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ynamic Spine Calculator" sheetId="1" state="visible" r:id="rId2"/>
    <sheet name="Data Library" sheetId="2" state="visible" r:id="rId3"/>
  </sheets>
  <definedNames>
    <definedName function="false" hidden="true" localSheetId="1" name="_xlnm._FilterDatabase" vbProcedure="false">'Data Library'!$B$2:$E$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0" uniqueCount="328">
  <si>
    <t xml:space="preserve"> Arrow Inputs</t>
  </si>
  <si>
    <t xml:space="preserve">Fletching Type or Weight (grains)</t>
  </si>
  <si>
    <t xml:space="preserve"> Arrow Outputs</t>
  </si>
  <si>
    <t xml:space="preserve">Arrow Shaft
Size</t>
  </si>
  <si>
    <t xml:space="preserve">BOP Length (inches)</t>
  </si>
  <si>
    <t xml:space="preserve">Point Weight (grains)</t>
  </si>
  <si>
    <t xml:space="preserve">Insert Weight</t>
  </si>
  <si>
    <t xml:space="preserve">Footing (Y/N)</t>
  </si>
  <si>
    <t xml:space="preserve">Nock End Weight (grains)</t>
  </si>
  <si>
    <t xml:space="preserve">Dynamic Spine (pounds)</t>
  </si>
  <si>
    <t xml:space="preserve">Total Weight (grains)</t>
  </si>
  <si>
    <t xml:space="preserve">Specific Weight (GPP)</t>
  </si>
  <si>
    <t xml:space="preserve">F.O.C.
(%)</t>
  </si>
  <si>
    <t xml:space="preserve">Speed (FPS)</t>
  </si>
  <si>
    <t xml:space="preserve">Energy
(ft-lbs)</t>
  </si>
  <si>
    <t xml:space="preserve">No</t>
  </si>
  <si>
    <t xml:space="preserve">3 x 4" Feathers</t>
  </si>
  <si>
    <r>
      <rPr>
        <sz val="12"/>
        <rFont val="Arial"/>
        <family val="2"/>
      </rPr>
      <t xml:space="preserve">← </t>
    </r>
    <r>
      <rPr>
        <sz val="9"/>
        <rFont val="Arial"/>
        <family val="2"/>
      </rPr>
      <t xml:space="preserve">AMO </t>
    </r>
    <r>
      <rPr>
        <u val="single"/>
        <sz val="9"/>
        <rFont val="Arial"/>
        <family val="2"/>
      </rPr>
      <t xml:space="preserve">Static</t>
    </r>
    <r>
      <rPr>
        <sz val="9"/>
        <rFont val="Arial"/>
        <family val="2"/>
      </rPr>
      <t xml:space="preserve"> Spine ( 2# @ 26" )</t>
    </r>
  </si>
  <si>
    <t xml:space="preserve">- Length (in.)</t>
  </si>
  <si>
    <r>
      <rPr>
        <sz val="12"/>
        <rFont val="Arial"/>
        <family val="2"/>
      </rPr>
      <t xml:space="preserve">←</t>
    </r>
    <r>
      <rPr>
        <sz val="9"/>
        <rFont val="Arial"/>
        <family val="2"/>
      </rPr>
      <t xml:space="preserve"> Shaft Grains per Inch (GPI)</t>
    </r>
  </si>
  <si>
    <t xml:space="preserve">- Weight (gr.)</t>
  </si>
  <si>
    <t xml:space="preserve">If "Other" then enter total here</t>
  </si>
  <si>
    <r>
      <rPr>
        <sz val="12"/>
        <rFont val="Arial"/>
        <family val="2"/>
      </rPr>
      <t xml:space="preserve">←</t>
    </r>
    <r>
      <rPr>
        <sz val="9"/>
        <rFont val="Arial"/>
        <family val="2"/>
      </rPr>
      <t xml:space="preserve"> Shaft Diameter (inches)
     </t>
    </r>
    <r>
      <rPr>
        <sz val="8"/>
        <rFont val="Arial"/>
        <family val="2"/>
      </rPr>
      <t xml:space="preserve"> </t>
    </r>
    <r>
      <rPr>
        <sz val="9"/>
        <rFont val="Arial"/>
        <family val="2"/>
      </rPr>
      <t xml:space="preserve">(X.XX or fractional equivalent)</t>
    </r>
  </si>
  <si>
    <t xml:space="preserve"> Bow Inputs</t>
  </si>
  <si>
    <r>
      <rPr>
        <u val="single"/>
        <sz val="10"/>
        <rFont val="Arial"/>
        <family val="2"/>
      </rPr>
      <t xml:space="preserve">Center Cut
</t>
    </r>
    <r>
      <rPr>
        <sz val="10"/>
        <rFont val="Arial"/>
        <family val="2"/>
      </rPr>
      <t xml:space="preserve">Strike Plate Position
(inches)</t>
    </r>
  </si>
  <si>
    <t xml:space="preserve">Arrow Dynamic Spine Req. (pounds)</t>
  </si>
  <si>
    <t xml:space="preserve">Bow Type
</t>
  </si>
  <si>
    <t xml:space="preserve">Rated Weight
(pounds)</t>
  </si>
  <si>
    <t xml:space="preserve">Rated Draw
(inches)</t>
  </si>
  <si>
    <r>
      <rPr>
        <u val="single"/>
        <sz val="10"/>
        <rFont val="Arial"/>
        <family val="2"/>
      </rPr>
      <t xml:space="preserve">Your
</t>
    </r>
    <r>
      <rPr>
        <sz val="10"/>
        <rFont val="Arial"/>
        <family val="2"/>
      </rPr>
      <t xml:space="preserve">Draw (inches)</t>
    </r>
  </si>
  <si>
    <t xml:space="preserve">String Material Type</t>
  </si>
  <si>
    <t xml:space="preserve">*Generic Deflex/Reflex Longbow</t>
  </si>
  <si>
    <t xml:space="preserve">FastFlight 12 strand</t>
  </si>
  <si>
    <t xml:space="preserve">Personal Form Factor</t>
  </si>
  <si>
    <r>
      <rPr>
        <sz val="9"/>
        <rFont val="Arial"/>
        <family val="2"/>
      </rPr>
      <t xml:space="preserve">For specific bow models, enter strike plate thickness  </t>
    </r>
    <r>
      <rPr>
        <sz val="14"/>
        <rFont val="Arial"/>
        <family val="2"/>
      </rPr>
      <t xml:space="preserve">→ </t>
    </r>
    <r>
      <rPr>
        <sz val="9"/>
        <rFont val="Arial"/>
        <family val="2"/>
      </rPr>
      <t xml:space="preserve">         
</t>
    </r>
    <r>
      <rPr>
        <b val="true"/>
        <sz val="9"/>
        <rFont val="Arial"/>
        <family val="2"/>
      </rPr>
      <t xml:space="preserve"> </t>
    </r>
    <r>
      <rPr>
        <sz val="8"/>
        <rFont val="Arial"/>
        <family val="2"/>
      </rPr>
      <t xml:space="preserve">(X.XX or fractional equivalent)         </t>
    </r>
    <r>
      <rPr>
        <sz val="8"/>
        <color rgb="FFC0C0C0"/>
        <rFont val="Arial"/>
        <family val="2"/>
      </rPr>
      <t xml:space="preserve">.</t>
    </r>
  </si>
  <si>
    <t xml:space="preserve"> (inches)</t>
  </si>
  <si>
    <t xml:space="preserve">Static Spine Converter</t>
  </si>
  <si>
    <t xml:space="preserve">Deflection (inches)</t>
  </si>
  <si>
    <t xml:space="preserve">AMO Static Spine (#)</t>
  </si>
  <si>
    <t xml:space="preserve">    AMO/AMA  (2# @ 26")  =    </t>
  </si>
  <si>
    <t xml:space="preserve">    ASTM  (1.94# @ 28")    = </t>
  </si>
  <si>
    <t xml:space="preserve">Arrow Data</t>
  </si>
  <si>
    <t xml:space="preserve">Distance from 
BOP to balance 
point (A)</t>
  </si>
  <si>
    <t xml:space="preserve">Dynamic Spine w/o 
mass &amp; diameter 
compensation </t>
  </si>
  <si>
    <t xml:space="preserve">Weight in Grams</t>
  </si>
  <si>
    <t xml:space="preserve">Size 
(XX75 or 
XX78)</t>
  </si>
  <si>
    <t xml:space="preserve">Deflection @ 28" w/1.94#</t>
  </si>
  <si>
    <t xml:space="preserve">Deflection @ 26" w/2.0#</t>
  </si>
  <si>
    <t xml:space="preserve">Static Spine</t>
  </si>
  <si>
    <t xml:space="preserve">Weight @ 29"</t>
  </si>
  <si>
    <t xml:space="preserve">GPI</t>
  </si>
  <si>
    <t xml:space="preserve">Shaft Diameter</t>
  </si>
  <si>
    <t xml:space="preserve">Strike plate position</t>
  </si>
  <si>
    <t xml:space="preserve">Spine 
compensation
for diameter</t>
  </si>
  <si>
    <t xml:space="preserve">2 x 3" Feathers</t>
  </si>
  <si>
    <t xml:space="preserve">2 x 4" Feathers</t>
  </si>
  <si>
    <t xml:space="preserve">2 x 5" Feathers</t>
  </si>
  <si>
    <t xml:space="preserve">3 x 3" Feathers</t>
  </si>
  <si>
    <t xml:space="preserve">3 x 5" Feathers</t>
  </si>
  <si>
    <t xml:space="preserve">4 x 3" Feathers</t>
  </si>
  <si>
    <t xml:space="preserve">4 x 4" Feathers</t>
  </si>
  <si>
    <t xml:space="preserve">4 x 5" Feathers</t>
  </si>
  <si>
    <t xml:space="preserve">Bare Shaft</t>
  </si>
  <si>
    <t xml:space="preserve">Generic Vanes</t>
  </si>
  <si>
    <t xml:space="preserve">Other</t>
  </si>
  <si>
    <t xml:space="preserve">B50</t>
  </si>
  <si>
    <t xml:space="preserve">FastFlight 06 strand</t>
  </si>
  <si>
    <t xml:space="preserve">FastFlight 08 strand</t>
  </si>
  <si>
    <t xml:space="preserve">FastFlight 10 strand</t>
  </si>
  <si>
    <t xml:space="preserve">1512 X7</t>
  </si>
  <si>
    <t xml:space="preserve">1514 X7</t>
  </si>
  <si>
    <t xml:space="preserve">FastFlight 14 strand</t>
  </si>
  <si>
    <t xml:space="preserve">1612 X7</t>
  </si>
  <si>
    <t xml:space="preserve">FastFlight 16 strand</t>
  </si>
  <si>
    <t xml:space="preserve">1614 X7</t>
  </si>
  <si>
    <t xml:space="preserve">Deflex/Reflex Longbow</t>
  </si>
  <si>
    <t xml:space="preserve">1712 X7</t>
  </si>
  <si>
    <t xml:space="preserve">Performance Recurve / Horsebow</t>
  </si>
  <si>
    <t xml:space="preserve">1714 X7</t>
  </si>
  <si>
    <t xml:space="preserve">Recurve</t>
  </si>
  <si>
    <t xml:space="preserve">1812 X7</t>
  </si>
  <si>
    <t xml:space="preserve">Self/Longbow</t>
  </si>
  <si>
    <t xml:space="preserve">1814 X7</t>
  </si>
  <si>
    <t xml:space="preserve">Yes</t>
  </si>
  <si>
    <t xml:space="preserve">1912 X7</t>
  </si>
  <si>
    <t xml:space="preserve">1914 X7</t>
  </si>
  <si>
    <t xml:space="preserve">2012 X7</t>
  </si>
  <si>
    <t xml:space="preserve">2014 X7</t>
  </si>
  <si>
    <t xml:space="preserve">2112 X7</t>
  </si>
  <si>
    <t xml:space="preserve">2114 X7</t>
  </si>
  <si>
    <t xml:space="preserve">2212 X7</t>
  </si>
  <si>
    <t xml:space="preserve">2214 X7</t>
  </si>
  <si>
    <t xml:space="preserve">2312 X7</t>
  </si>
  <si>
    <t xml:space="preserve">2412 X7</t>
  </si>
  <si>
    <t xml:space="preserve">2512 X7</t>
  </si>
  <si>
    <t xml:space="preserve">3Rivers Trad Only 300</t>
  </si>
  <si>
    <t xml:space="preserve">3Rivers Trad Only 340</t>
  </si>
  <si>
    <t xml:space="preserve">3Rivers Trad Only 400</t>
  </si>
  <si>
    <t xml:space="preserve">3Rivers Trad Only 500</t>
  </si>
  <si>
    <t xml:space="preserve">3Rivers Trad Only 600</t>
  </si>
  <si>
    <t xml:space="preserve">B.H. Vapor 2000</t>
  </si>
  <si>
    <t xml:space="preserve">B.H. Vapor 3000</t>
  </si>
  <si>
    <t xml:space="preserve">Bullseye Premium 100</t>
  </si>
  <si>
    <t xml:space="preserve">Bullseye Premium 200</t>
  </si>
  <si>
    <t xml:space="preserve">Bullseye Premium 300</t>
  </si>
  <si>
    <t xml:space="preserve">Bullseye Premium 400</t>
  </si>
  <si>
    <t xml:space="preserve">Carbon Tech Rhino 35/60</t>
  </si>
  <si>
    <t xml:space="preserve">Carbon Tech Rhino 45/70</t>
  </si>
  <si>
    <t xml:space="preserve">Carbon Tech Rhino 55/80</t>
  </si>
  <si>
    <t xml:space="preserve">Carbon Tech Safari</t>
  </si>
  <si>
    <t xml:space="preserve">Carbon Tech Whitetail 25/45</t>
  </si>
  <si>
    <t xml:space="preserve">Carbon Tech Whitetail 35/55</t>
  </si>
  <si>
    <t xml:space="preserve">Carbon Tech Whitetail 40/65</t>
  </si>
  <si>
    <t xml:space="preserve">Carbon Tech Whitetail 65/80</t>
  </si>
  <si>
    <t xml:space="preserve">CE Heritage 075</t>
  </si>
  <si>
    <t xml:space="preserve">CE Heritage 090</t>
  </si>
  <si>
    <t xml:space="preserve">CE Heritage 150</t>
  </si>
  <si>
    <t xml:space="preserve">CE Heritage 250</t>
  </si>
  <si>
    <t xml:space="preserve">CE Heritage 350</t>
  </si>
  <si>
    <t xml:space="preserve">CE Predator II 2040</t>
  </si>
  <si>
    <t xml:space="preserve">CE Predator II 3050</t>
  </si>
  <si>
    <t xml:space="preserve">CE Predator II 4560</t>
  </si>
  <si>
    <t xml:space="preserve">CE Predator II 6075</t>
  </si>
  <si>
    <t xml:space="preserve">CE Predator II 700</t>
  </si>
  <si>
    <t xml:space="preserve">CE Predator II 800</t>
  </si>
  <si>
    <t xml:space="preserve">CE Rebel 4560</t>
  </si>
  <si>
    <t xml:space="preserve">CE Rebel 6075</t>
  </si>
  <si>
    <t xml:space="preserve">CE T.Hunter 4560</t>
  </si>
  <si>
    <t xml:space="preserve">CE T.Hunter 6075</t>
  </si>
  <si>
    <t xml:space="preserve">Easton A/C/C    3-04</t>
  </si>
  <si>
    <t xml:space="preserve">Easton A/C/C    3-18</t>
  </si>
  <si>
    <t xml:space="preserve">Easton A/C/C    3-28</t>
  </si>
  <si>
    <t xml:space="preserve">Easton A/C/C    3-39</t>
  </si>
  <si>
    <t xml:space="preserve">Easton A/C/C    3-49</t>
  </si>
  <si>
    <t xml:space="preserve">Easton A/C/C    3-60</t>
  </si>
  <si>
    <t xml:space="preserve">Easton A/C/C    3-71</t>
  </si>
  <si>
    <t xml:space="preserve">Easton A/C/C    3L-04</t>
  </si>
  <si>
    <t xml:space="preserve">Easton A/C/C    3L-18</t>
  </si>
  <si>
    <t xml:space="preserve">Easton Axis 300</t>
  </si>
  <si>
    <t xml:space="preserve">Easton Axis 340</t>
  </si>
  <si>
    <t xml:space="preserve">Easton Axis 400</t>
  </si>
  <si>
    <t xml:space="preserve">Easton Axis 500</t>
  </si>
  <si>
    <t xml:space="preserve">Easton Axis 600</t>
  </si>
  <si>
    <t xml:space="preserve">Easton Axis FMJ 300</t>
  </si>
  <si>
    <t xml:space="preserve">Easton Axis FMJ 340</t>
  </si>
  <si>
    <t xml:space="preserve">Easton Axis FMJ 400</t>
  </si>
  <si>
    <t xml:space="preserve">Easton Axis FMJ 500</t>
  </si>
  <si>
    <t xml:space="preserve">Easton Axis FMJ D. Game 250</t>
  </si>
  <si>
    <t xml:space="preserve">Easton Axis FMJ D. Game 300</t>
  </si>
  <si>
    <t xml:space="preserve">Easton Carbon One 1000</t>
  </si>
  <si>
    <t xml:space="preserve">Easton Carbon One 1150</t>
  </si>
  <si>
    <t xml:space="preserve">Easton Carbon One 600</t>
  </si>
  <si>
    <t xml:space="preserve">Easton Carbon One 660</t>
  </si>
  <si>
    <t xml:space="preserve">Easton Carbon One 730</t>
  </si>
  <si>
    <t xml:space="preserve">Easton Carbon One 810</t>
  </si>
  <si>
    <t xml:space="preserve">Easton Carbon One 900</t>
  </si>
  <si>
    <t xml:space="preserve">Easton LightSpeed 340</t>
  </si>
  <si>
    <t xml:space="preserve">Easton LightSpeed 400</t>
  </si>
  <si>
    <t xml:space="preserve">Easton LightSpeed 500</t>
  </si>
  <si>
    <t xml:space="preserve">Easton Powerflight 300</t>
  </si>
  <si>
    <t xml:space="preserve">Easton Powerflight 340</t>
  </si>
  <si>
    <t xml:space="preserve">Easton Powerflight 400</t>
  </si>
  <si>
    <t xml:space="preserve">Easton Powerflight 500</t>
  </si>
  <si>
    <t xml:space="preserve">Easton Redline 410</t>
  </si>
  <si>
    <t xml:space="preserve">Easton Redline 460</t>
  </si>
  <si>
    <t xml:space="preserve">Easton Redline 520</t>
  </si>
  <si>
    <t xml:space="preserve">Easton Redline 600</t>
  </si>
  <si>
    <t xml:space="preserve">Easton Redline 690</t>
  </si>
  <si>
    <t xml:space="preserve">Easton Redline 780</t>
  </si>
  <si>
    <t xml:space="preserve">Easton Redline 900</t>
  </si>
  <si>
    <t xml:space="preserve">Easton ST Epic 300</t>
  </si>
  <si>
    <t xml:space="preserve">Easton ST Epic 340</t>
  </si>
  <si>
    <t xml:space="preserve">Easton ST Epic 400</t>
  </si>
  <si>
    <t xml:space="preserve">Easton ST Epic 500</t>
  </si>
  <si>
    <t xml:space="preserve">Easton ST Epic 600</t>
  </si>
  <si>
    <t xml:space="preserve">Generic Carbon 300</t>
  </si>
  <si>
    <t xml:space="preserve">Generic Carbon 340</t>
  </si>
  <si>
    <t xml:space="preserve">Generic Carbon 400</t>
  </si>
  <si>
    <t xml:space="preserve">Generic Carbon 500</t>
  </si>
  <si>
    <t xml:space="preserve">GT 1535 Trad.</t>
  </si>
  <si>
    <t xml:space="preserve">GT 3555 Trad.</t>
  </si>
  <si>
    <t xml:space="preserve">GT 5575 Trad.</t>
  </si>
  <si>
    <t xml:space="preserve">GT 7595 Trad.</t>
  </si>
  <si>
    <t xml:space="preserve">GT Hunter 3555 Black</t>
  </si>
  <si>
    <t xml:space="preserve">GT Hunter 3555 Camo</t>
  </si>
  <si>
    <t xml:space="preserve">GT Hunter 5575 Black</t>
  </si>
  <si>
    <t xml:space="preserve">GT Hunter 5575 Camo</t>
  </si>
  <si>
    <r>
      <rPr>
        <sz val="10"/>
        <color rgb="FFFFFFFF"/>
        <rFont val="Arial"/>
        <family val="2"/>
      </rPr>
      <t xml:space="preserve">GT Hun</t>
    </r>
    <r>
      <rPr>
        <sz val="10"/>
        <color rgb="FFFFFFFF"/>
        <rFont val="Arial"/>
        <family val="0"/>
      </rPr>
      <t xml:space="preserve">ter 7595 Black</t>
    </r>
  </si>
  <si>
    <t xml:space="preserve">GT Hunter 7595 Camo</t>
  </si>
  <si>
    <t xml:space="preserve">ICS Bowhunter 300</t>
  </si>
  <si>
    <t xml:space="preserve">ICS Bowhunter 340</t>
  </si>
  <si>
    <t xml:space="preserve">ICS Bowhunter 400</t>
  </si>
  <si>
    <t xml:space="preserve">ICS Bowhunter 500</t>
  </si>
  <si>
    <t xml:space="preserve">MFX Classic 340</t>
  </si>
  <si>
    <t xml:space="preserve">MFX Classic 400</t>
  </si>
  <si>
    <t xml:space="preserve">MFX Classic 500</t>
  </si>
  <si>
    <t xml:space="preserve">MFX Classic 600</t>
  </si>
  <si>
    <t xml:space="preserve">PSE X-Weave Pro 100</t>
  </si>
  <si>
    <t xml:space="preserve">PSE X-Weave Pro 200</t>
  </si>
  <si>
    <t xml:space="preserve">PSE X-Weave Pro 300</t>
  </si>
  <si>
    <t xml:space="preserve">PSE X-Weave Pro 400</t>
  </si>
  <si>
    <t xml:space="preserve">Wood Shaft</t>
  </si>
  <si>
    <t xml:space="preserve">Bow</t>
  </si>
  <si>
    <t xml:space="preserve">Efficiency</t>
  </si>
  <si>
    <t xml:space="preserve">Riser Cut</t>
  </si>
  <si>
    <t xml:space="preserve">Stike Pos.</t>
  </si>
  <si>
    <t xml:space="preserve">Custom Bow</t>
  </si>
  <si>
    <t xml:space="preserve">Selected?</t>
  </si>
  <si>
    <t xml:space="preserve">*Generic Perf. Recurve / Horsebow</t>
  </si>
  <si>
    <t xml:space="preserve">*Generic Recurve</t>
  </si>
  <si>
    <t xml:space="preserve">*Generic Self/Longbow</t>
  </si>
  <si>
    <t xml:space="preserve">Excellent, I will include it.  Thank you!</t>
  </si>
  <si>
    <t xml:space="preserve">3Rivers Dalaa T/D Recurve</t>
  </si>
  <si>
    <t xml:space="preserve">3Rivers Tomahawk</t>
  </si>
  <si>
    <t xml:space="preserve">A&amp;H ACS CX TD Longbow  </t>
  </si>
  <si>
    <t xml:space="preserve">Abbott D/R Longbow</t>
  </si>
  <si>
    <t xml:space="preserve">Acadian Woods Cajun Hunter</t>
  </si>
  <si>
    <t xml:space="preserve">Acadian Woods Carbon Reflex Recurve</t>
  </si>
  <si>
    <t xml:space="preserve">Acadian Woods Tree Stick</t>
  </si>
  <si>
    <t xml:space="preserve">Allen Boice Liberty English </t>
  </si>
  <si>
    <t xml:space="preserve">Ancient Spirits Cahokia</t>
  </si>
  <si>
    <t xml:space="preserve">Assenheimer Master Hunter</t>
  </si>
  <si>
    <t xml:space="preserve">Bateman R/D Longbow</t>
  </si>
  <si>
    <t xml:space="preserve">Bear A or B Mag. Riser</t>
  </si>
  <si>
    <t xml:space="preserve">Bear AuSable longbow</t>
  </si>
  <si>
    <t xml:space="preserve">Bear Cheyenne Recurve</t>
  </si>
  <si>
    <t xml:space="preserve">Bear Grizzly (Current Prod.)</t>
  </si>
  <si>
    <t xml:space="preserve">Bear Grizzly (Old Model)</t>
  </si>
  <si>
    <t xml:space="preserve">Bear Kodiak Hunter</t>
  </si>
  <si>
    <t xml:space="preserve">Bear Kodiak Mag</t>
  </si>
  <si>
    <t xml:space="preserve">Bear Minuteman</t>
  </si>
  <si>
    <t xml:space="preserve">Bear Montana</t>
  </si>
  <si>
    <t xml:space="preserve">Bear Super Kodiak </t>
  </si>
  <si>
    <t xml:space="preserve">Bill Stewart MultiCam Super Hunter </t>
  </si>
  <si>
    <t xml:space="preserve">Bill Stewart MultiCam Trad Hunter </t>
  </si>
  <si>
    <t xml:space="preserve">Black Widow PL</t>
  </si>
  <si>
    <t xml:space="preserve">Black Widow PMA</t>
  </si>
  <si>
    <t xml:space="preserve">Black Widow PSA</t>
  </si>
  <si>
    <t xml:space="preserve">Bob Lee 1-piece Recurve</t>
  </si>
  <si>
    <t xml:space="preserve">Bob Lee Stick</t>
  </si>
  <si>
    <t xml:space="preserve">Bob Lee Takedown Longbow</t>
  </si>
  <si>
    <t xml:space="preserve">Bob Lee Takedown Recurve</t>
  </si>
  <si>
    <t xml:space="preserve">Brackenbury Takedown Longbow</t>
  </si>
  <si>
    <t xml:space="preserve">Brackenbury Takedown Recurve</t>
  </si>
  <si>
    <t xml:space="preserve">Browning 50 Cobra I</t>
  </si>
  <si>
    <t xml:space="preserve">Browning Wasp</t>
  </si>
  <si>
    <t xml:space="preserve">Carpathian (CTA) Red Stag</t>
  </si>
  <si>
    <t xml:space="preserve">Centaur Carbon Elite</t>
  </si>
  <si>
    <t xml:space="preserve">Checkmate Hunter</t>
  </si>
  <si>
    <t xml:space="preserve">Dan Quillian Longhunter</t>
  </si>
  <si>
    <t xml:space="preserve">Dryad Bush Wacker</t>
  </si>
  <si>
    <t xml:space="preserve">Dryad Orion Longbow</t>
  </si>
  <si>
    <t xml:space="preserve">Great Northern Bushbow</t>
  </si>
  <si>
    <t xml:space="preserve">Great Northern Critter Gitter</t>
  </si>
  <si>
    <t xml:space="preserve">Great Northern Critter Gitter Special</t>
  </si>
  <si>
    <t xml:space="preserve">Great Northern Fireball</t>
  </si>
  <si>
    <t xml:space="preserve">Great Northern Ghost</t>
  </si>
  <si>
    <t xml:space="preserve">Great Northern Super Ghost</t>
  </si>
  <si>
    <t xml:space="preserve">Great Northern Trad Longbow</t>
  </si>
  <si>
    <t xml:space="preserve">Great Plains SR Swift Black Hawk</t>
  </si>
  <si>
    <t xml:space="preserve">Great Tree Volcano</t>
  </si>
  <si>
    <t xml:space="preserve">Greatree Dearslayer</t>
  </si>
  <si>
    <t xml:space="preserve">Habu Death Ader</t>
  </si>
  <si>
    <t xml:space="preserve">Habu Vyperkahn</t>
  </si>
  <si>
    <t xml:space="preserve">Holm-Made Osprey </t>
  </si>
  <si>
    <t xml:space="preserve">Holm-Made River Runner</t>
  </si>
  <si>
    <t xml:space="preserve">Horne's Brush Bow</t>
  </si>
  <si>
    <t xml:space="preserve">J.K. Traditions Kanati</t>
  </si>
  <si>
    <t xml:space="preserve">Kohannah Kurve</t>
  </si>
  <si>
    <t xml:space="preserve">Kota Prairie Fire </t>
  </si>
  <si>
    <t xml:space="preserve">Leon Stewart r/d Longbow</t>
  </si>
  <si>
    <t xml:space="preserve">Leon Stewart Recurve</t>
  </si>
  <si>
    <t xml:space="preserve">Leon Stewart Slammer</t>
  </si>
  <si>
    <t xml:space="preserve">Lost Creek Judge</t>
  </si>
  <si>
    <t xml:space="preserve">Lost Creek Life-Ender</t>
  </si>
  <si>
    <t xml:space="preserve">Lost Creek N.A.T</t>
  </si>
  <si>
    <t xml:space="preserve">Martin Bamboo Viper</t>
  </si>
  <si>
    <t xml:space="preserve">Martin Dream Catcher</t>
  </si>
  <si>
    <t xml:space="preserve">Martin Hatfield</t>
  </si>
  <si>
    <t xml:space="preserve">Martin Jaguar</t>
  </si>
  <si>
    <t xml:space="preserve">Martin Serengeti</t>
  </si>
  <si>
    <t xml:space="preserve">Morrison Mini-14 ILF Riser Longbow </t>
  </si>
  <si>
    <t xml:space="preserve">Morrison Mini-14 ILF Riser Recurve </t>
  </si>
  <si>
    <t xml:space="preserve">Pearson Hunter</t>
  </si>
  <si>
    <t xml:space="preserve">Pearson Predator</t>
  </si>
  <si>
    <t xml:space="preserve">Predator Classic Recurve</t>
  </si>
  <si>
    <t xml:space="preserve">Predator Hunter</t>
  </si>
  <si>
    <t xml:space="preserve">Quinn stallion</t>
  </si>
  <si>
    <t xml:space="preserve">Ragim Black Bear</t>
  </si>
  <si>
    <t xml:space="preserve">Ragim Impala</t>
  </si>
  <si>
    <t xml:space="preserve">Samick Black Onyx</t>
  </si>
  <si>
    <t xml:space="preserve">Samick Legend</t>
  </si>
  <si>
    <t xml:space="preserve">Samick Red Stag</t>
  </si>
  <si>
    <t xml:space="preserve">Samick Sage</t>
  </si>
  <si>
    <t xml:space="preserve">Shakespeare Purist X-4</t>
  </si>
  <si>
    <t xml:space="preserve">Thunderstick Ram Horn</t>
  </si>
  <si>
    <t xml:space="preserve">TimberHawk Falcon</t>
  </si>
  <si>
    <t xml:space="preserve">TradTech Galaxy ILF Recurve</t>
  </si>
  <si>
    <t xml:space="preserve">TradTech Recon ILF Recurve</t>
  </si>
  <si>
    <t xml:space="preserve">Wapiti Recurves (all models)</t>
  </si>
  <si>
    <t xml:space="preserve">Arrow Details</t>
  </si>
  <si>
    <t xml:space="preserve">Bow Details</t>
  </si>
  <si>
    <t xml:space="preserve">#</t>
  </si>
  <si>
    <t xml:space="preserve">Make</t>
  </si>
  <si>
    <t xml:space="preserve">Model</t>
  </si>
  <si>
    <t xml:space="preserve">Size</t>
  </si>
  <si>
    <t xml:space="preserve">Material</t>
  </si>
  <si>
    <t xml:space="preserve">Actual
Deflection</t>
  </si>
  <si>
    <t xml:space="preserve">Physical Detail</t>
  </si>
  <si>
    <t xml:space="preserve">Dynamic</t>
  </si>
  <si>
    <t xml:space="preserve">Crown</t>
  </si>
  <si>
    <t xml:space="preserve">Crest</t>
  </si>
  <si>
    <t xml:space="preserve">Fletching</t>
  </si>
  <si>
    <t xml:space="preserve">Type</t>
  </si>
  <si>
    <t xml:space="preserve">Weight</t>
  </si>
  <si>
    <t xml:space="preserve">String</t>
  </si>
  <si>
    <t xml:space="preserve">Shelf Cut</t>
  </si>
  <si>
    <t xml:space="preserve">Brace</t>
  </si>
  <si>
    <t xml:space="preserve">Spine Req. @ 28.5"</t>
  </si>
  <si>
    <t xml:space="preserve">Length</t>
  </si>
  <si>
    <t xml:space="preserve">Footing</t>
  </si>
  <si>
    <t xml:space="preserve">Point</t>
  </si>
  <si>
    <t xml:space="preserve">Insert</t>
  </si>
  <si>
    <t xml:space="preserve">Nock</t>
  </si>
  <si>
    <t xml:space="preserve">FOC %</t>
  </si>
  <si>
    <t xml:space="preserve">Total Wt.</t>
  </si>
  <si>
    <t xml:space="preserve">Wing</t>
  </si>
  <si>
    <t xml:space="preserve">Color</t>
  </si>
</sst>
</file>

<file path=xl/styles.xml><?xml version="1.0" encoding="utf-8"?>
<styleSheet xmlns="http://schemas.openxmlformats.org/spreadsheetml/2006/main">
  <numFmts count="9">
    <numFmt numFmtId="164" formatCode="General"/>
    <numFmt numFmtId="165" formatCode="0.00"/>
    <numFmt numFmtId="166" formatCode="0"/>
    <numFmt numFmtId="167" formatCode="0.0"/>
    <numFmt numFmtId="168" formatCode="0.000"/>
    <numFmt numFmtId="169" formatCode="# ??/??"/>
    <numFmt numFmtId="170" formatCode="General"/>
    <numFmt numFmtId="171" formatCode="@"/>
    <numFmt numFmtId="172" formatCode="[$-409]mmm\-yy"/>
  </numFmts>
  <fonts count="53">
    <font>
      <sz val="10"/>
      <name val="Arial"/>
      <family val="0"/>
    </font>
    <font>
      <sz val="10"/>
      <name val="Arial"/>
      <family val="0"/>
    </font>
    <font>
      <sz val="10"/>
      <name val="Arial"/>
      <family val="0"/>
    </font>
    <font>
      <sz val="10"/>
      <name val="Arial"/>
      <family val="0"/>
    </font>
    <font>
      <b val="true"/>
      <i val="true"/>
      <sz val="28"/>
      <name val="Cambria"/>
      <family val="1"/>
    </font>
    <font>
      <b val="true"/>
      <i val="true"/>
      <sz val="16"/>
      <name val="Cambria"/>
      <family val="1"/>
    </font>
    <font>
      <sz val="12"/>
      <name val="comic"/>
      <family val="5"/>
    </font>
    <font>
      <sz val="10"/>
      <name val="Arial"/>
      <family val="2"/>
    </font>
    <font>
      <sz val="11"/>
      <name val="Arial"/>
      <family val="2"/>
    </font>
    <font>
      <b val="true"/>
      <sz val="14"/>
      <color rgb="FFFFFFFF"/>
      <name val="Arial"/>
      <family val="2"/>
    </font>
    <font>
      <sz val="11"/>
      <color rgb="FFCCCCFF"/>
      <name val="Arial"/>
      <family val="2"/>
    </font>
    <font>
      <sz val="12"/>
      <name val="Arial"/>
      <family val="2"/>
    </font>
    <font>
      <sz val="9"/>
      <name val="Arial"/>
      <family val="2"/>
    </font>
    <font>
      <u val="single"/>
      <sz val="9"/>
      <name val="Arial"/>
      <family val="2"/>
    </font>
    <font>
      <sz val="8"/>
      <name val="Arial"/>
      <family val="2"/>
    </font>
    <font>
      <u val="single"/>
      <sz val="10"/>
      <name val="Arial"/>
      <family val="2"/>
    </font>
    <font>
      <sz val="14"/>
      <name val="Arial"/>
      <family val="2"/>
    </font>
    <font>
      <b val="true"/>
      <sz val="9"/>
      <name val="Arial"/>
      <family val="2"/>
    </font>
    <font>
      <sz val="8"/>
      <color rgb="FFC0C0C0"/>
      <name val="Arial"/>
      <family val="2"/>
    </font>
    <font>
      <u val="single"/>
      <sz val="11"/>
      <name val="Arial"/>
      <family val="2"/>
    </font>
    <font>
      <b val="true"/>
      <sz val="12"/>
      <color rgb="FFFFFFFF"/>
      <name val="Arial"/>
      <family val="2"/>
    </font>
    <font>
      <sz val="10"/>
      <color rgb="FFFFFFFF"/>
      <name val="Arial"/>
      <family val="0"/>
    </font>
    <font>
      <i val="true"/>
      <sz val="14"/>
      <color rgb="FFFFFFFF"/>
      <name val="Cambria"/>
      <family val="1"/>
    </font>
    <font>
      <sz val="12"/>
      <color rgb="FFFFFFFF"/>
      <name val="comic"/>
      <family val="5"/>
    </font>
    <font>
      <sz val="10"/>
      <color rgb="FFFFFFFF"/>
      <name val="Arial"/>
      <family val="2"/>
    </font>
    <font>
      <sz val="9"/>
      <color rgb="FFFFFFFF"/>
      <name val="Arial"/>
      <family val="2"/>
    </font>
    <font>
      <sz val="10"/>
      <color rgb="FFFFFFFF"/>
      <name val="Verdana"/>
      <family val="2"/>
    </font>
    <font>
      <sz val="8"/>
      <color rgb="FF000000"/>
      <name val="Arial"/>
      <family val="0"/>
    </font>
    <font>
      <sz val="12"/>
      <color rgb="FF000000"/>
      <name val="Calibri"/>
      <family val="0"/>
    </font>
    <font>
      <sz val="8"/>
      <color rgb="FF000000"/>
      <name val="Calibri"/>
      <family val="0"/>
    </font>
    <font>
      <sz val="11"/>
      <color rgb="FF000000"/>
      <name val="Calibri"/>
      <family val="0"/>
    </font>
    <font>
      <u val="single"/>
      <sz val="11"/>
      <color rgb="FF000000"/>
      <name val="Calibri"/>
      <family val="0"/>
    </font>
    <font>
      <sz val="2"/>
      <color rgb="FF000000"/>
      <name val="Calibri"/>
      <family val="0"/>
    </font>
    <font>
      <b val="true"/>
      <i val="true"/>
      <sz val="36"/>
      <color rgb="FF993300"/>
      <name val="Cambria"/>
      <family val="0"/>
    </font>
    <font>
      <sz val="9"/>
      <color rgb="FF000000"/>
      <name val="Calibri"/>
      <family val="0"/>
    </font>
    <font>
      <b val="true"/>
      <sz val="8"/>
      <color rgb="FF000000"/>
      <name val="Arial"/>
      <family val="0"/>
    </font>
    <font>
      <sz val="11"/>
      <color rgb="FF993300"/>
      <name val="Calibri"/>
      <family val="0"/>
    </font>
    <font>
      <u val="single"/>
      <sz val="11"/>
      <color rgb="FF993300"/>
      <name val="Calibri"/>
      <family val="0"/>
    </font>
    <font>
      <b val="true"/>
      <sz val="14"/>
      <color rgb="FF993300"/>
      <name val="Calibri"/>
      <family val="0"/>
    </font>
    <font>
      <sz val="11"/>
      <color rgb="FFFF0000"/>
      <name val="Calibri"/>
      <family val="0"/>
    </font>
    <font>
      <sz val="16"/>
      <color rgb="FF000000"/>
      <name val="Calibri"/>
      <family val="0"/>
    </font>
    <font>
      <sz val="7"/>
      <color rgb="FF000000"/>
      <name val="Calibri"/>
      <family val="0"/>
    </font>
    <font>
      <b val="true"/>
      <sz val="12"/>
      <color rgb="FF000000"/>
      <name val="Calibri"/>
      <family val="0"/>
    </font>
    <font>
      <i val="true"/>
      <sz val="11"/>
      <color rgb="FF000000"/>
      <name val="Calibri"/>
      <family val="0"/>
    </font>
    <font>
      <b val="true"/>
      <i val="true"/>
      <u val="single"/>
      <sz val="11"/>
      <color rgb="FF000000"/>
      <name val="Calibri"/>
      <family val="0"/>
    </font>
    <font>
      <b val="true"/>
      <sz val="11"/>
      <color rgb="FF000000"/>
      <name val="Calibri"/>
      <family val="0"/>
    </font>
    <font>
      <sz val="12"/>
      <color rgb="FF993300"/>
      <name val="Calibri"/>
      <family val="0"/>
    </font>
    <font>
      <b val="true"/>
      <i val="true"/>
      <sz val="11"/>
      <color rgb="FFFF0000"/>
      <name val="Calibri"/>
      <family val="0"/>
    </font>
    <font>
      <b val="true"/>
      <sz val="10.5"/>
      <color rgb="FF993300"/>
      <name val="Calibri"/>
      <family val="0"/>
    </font>
    <font>
      <b val="true"/>
      <sz val="11"/>
      <color rgb="FFFF0000"/>
      <name val="Calibri"/>
      <family val="0"/>
    </font>
    <font>
      <b val="true"/>
      <i val="true"/>
      <sz val="13"/>
      <color rgb="FF000000"/>
      <name val="Cambria"/>
      <family val="0"/>
    </font>
    <font>
      <b val="true"/>
      <sz val="26"/>
      <name val="Arial"/>
      <family val="2"/>
    </font>
    <font>
      <b val="true"/>
      <sz val="10"/>
      <name val="Arial"/>
      <family val="2"/>
    </font>
  </fonts>
  <fills count="12">
    <fill>
      <patternFill patternType="none"/>
    </fill>
    <fill>
      <patternFill patternType="gray125"/>
    </fill>
    <fill>
      <patternFill patternType="solid">
        <fgColor rgb="FFC0C0C0"/>
        <bgColor rgb="FFBFBFEF"/>
      </patternFill>
    </fill>
    <fill>
      <patternFill patternType="solid">
        <fgColor rgb="FF99CCFF"/>
        <bgColor rgb="FFBFBFEF"/>
      </patternFill>
    </fill>
    <fill>
      <patternFill patternType="solid">
        <fgColor rgb="FFCCCCFF"/>
        <bgColor rgb="FFBFBFEF"/>
      </patternFill>
    </fill>
    <fill>
      <patternFill patternType="solid">
        <fgColor rgb="FF000000"/>
        <bgColor rgb="FF003300"/>
      </patternFill>
    </fill>
    <fill>
      <patternFill patternType="solid">
        <fgColor rgb="FF969696"/>
        <bgColor rgb="FF808080"/>
      </patternFill>
    </fill>
    <fill>
      <patternFill patternType="solid">
        <fgColor rgb="FFFFFFFF"/>
        <bgColor rgb="FFFFFFCC"/>
      </patternFill>
    </fill>
    <fill>
      <patternFill patternType="solid">
        <fgColor rgb="FFFFFFCC"/>
        <bgColor rgb="FFFFFFFF"/>
      </patternFill>
    </fill>
    <fill>
      <patternFill patternType="solid">
        <fgColor rgb="FF808080"/>
        <bgColor rgb="FF969696"/>
      </patternFill>
    </fill>
    <fill>
      <patternFill patternType="solid">
        <fgColor rgb="FFFFFF99"/>
        <bgColor rgb="FFFFFFCC"/>
      </patternFill>
    </fill>
    <fill>
      <patternFill patternType="solid">
        <fgColor rgb="FFCCFFCC"/>
        <bgColor rgb="FFCCFFFF"/>
      </patternFill>
    </fill>
  </fills>
  <borders count="65">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medium"/>
      <botto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Dashed"/>
      <diagonal/>
    </border>
    <border diagonalUp="false" diagonalDown="false">
      <left style="thin"/>
      <right style="medium"/>
      <top style="medium"/>
      <bottom/>
      <diagonal/>
    </border>
    <border diagonalUp="false" diagonalDown="false">
      <left style="thick">
        <color rgb="FF993300"/>
      </left>
      <right style="thick">
        <color rgb="FF993300"/>
      </right>
      <top style="thick">
        <color rgb="FF993300"/>
      </top>
      <bottom style="thick">
        <color rgb="FF993300"/>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Dashed"/>
      <right style="mediumDashed"/>
      <top style="mediumDashed"/>
      <bottom style="thin"/>
      <diagonal/>
    </border>
    <border diagonalUp="false" diagonalDown="false">
      <left style="mediumDashed"/>
      <right style="mediumDashed"/>
      <top/>
      <bottom style="thin"/>
      <diagonal/>
    </border>
    <border diagonalUp="false" diagonalDown="false">
      <left style="mediumDashed"/>
      <right style="mediumDashed"/>
      <top style="mediumDashed"/>
      <bottom style="mediumDashed"/>
      <diagonal/>
    </border>
    <border diagonalUp="false" diagonalDown="false">
      <left style="mediumDashed"/>
      <right style="mediumDashed"/>
      <top style="thin"/>
      <bottom style="thin"/>
      <diagonal/>
    </border>
    <border diagonalUp="false" diagonalDown="false">
      <left style="mediumDashed"/>
      <right style="mediumDashed"/>
      <top style="thin"/>
      <bottom style="mediumDashed"/>
      <diagonal/>
    </border>
    <border diagonalUp="false" diagonalDown="false">
      <left/>
      <right/>
      <top style="mediumDashed"/>
      <bottom/>
      <diagonal/>
    </border>
    <border diagonalUp="false" diagonalDown="false">
      <left/>
      <right/>
      <top/>
      <bottom style="medium"/>
      <diagonal/>
    </border>
    <border diagonalUp="false" diagonalDown="false">
      <left style="medium"/>
      <right/>
      <top style="mediumDashed"/>
      <bottom style="medium"/>
      <diagonal/>
    </border>
    <border diagonalUp="false" diagonalDown="false">
      <left/>
      <right style="medium"/>
      <top style="medium"/>
      <bottom style="thick">
        <color rgb="FF993300"/>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thin"/>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Dashed"/>
      <right/>
      <top/>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right style="thin"/>
      <top style="medium"/>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top style="medium"/>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diagonal/>
    </border>
    <border diagonalUp="false" diagonalDown="false">
      <left style="thin"/>
      <right style="medium"/>
      <top style="thin"/>
      <bottom/>
      <diagonal/>
    </border>
    <border diagonalUp="false" diagonalDown="false">
      <left style="thin"/>
      <right/>
      <top style="thin"/>
      <bottom style="thin"/>
      <diagonal/>
    </border>
    <border diagonalUp="false" diagonalDown="false">
      <left/>
      <right style="thin"/>
      <top/>
      <bottom style="thin"/>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5" fillId="3" borderId="1" xfId="0" applyFont="true" applyBorder="true" applyAlignment="true" applyProtection="false">
      <alignment horizontal="left" vertical="top" textRotation="0" wrapText="false" indent="0" shrinkToFit="false"/>
      <protection locked="true" hidden="false"/>
    </xf>
    <xf numFmtId="164" fontId="6" fillId="3" borderId="2" xfId="0" applyFont="true" applyBorder="true" applyAlignment="true" applyProtection="false">
      <alignment horizontal="left" vertical="center" textRotation="0" wrapText="false" indent="0" shrinkToFit="false"/>
      <protection locked="true" hidden="false"/>
    </xf>
    <xf numFmtId="164" fontId="7" fillId="3" borderId="3" xfId="0" applyFont="true" applyBorder="true" applyAlignment="true" applyProtection="false">
      <alignment horizontal="center" vertical="bottom" textRotation="0" wrapText="true" indent="0" shrinkToFit="false"/>
      <protection locked="true" hidden="false"/>
    </xf>
    <xf numFmtId="164" fontId="6" fillId="3" borderId="4"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5" fillId="3" borderId="5" xfId="0" applyFont="true" applyBorder="true" applyAlignment="true" applyProtection="false">
      <alignment horizontal="left" vertical="top" textRotation="0" wrapText="false" indent="0" shrinkToFit="false"/>
      <protection locked="true" hidden="false"/>
    </xf>
    <xf numFmtId="164" fontId="7" fillId="3" borderId="6" xfId="0" applyFont="true" applyBorder="true" applyAlignment="true" applyProtection="false">
      <alignment horizontal="center" vertical="bottom" textRotation="0" wrapText="true" indent="0" shrinkToFit="false"/>
      <protection locked="true" hidden="false"/>
    </xf>
    <xf numFmtId="164" fontId="7" fillId="3" borderId="7" xfId="0" applyFont="true" applyBorder="true" applyAlignment="true" applyProtection="false">
      <alignment horizontal="center" vertical="bottom" textRotation="0" wrapText="true" indent="0" shrinkToFit="false"/>
      <protection locked="true" hidden="false"/>
    </xf>
    <xf numFmtId="164" fontId="7" fillId="3" borderId="8" xfId="0" applyFont="true" applyBorder="true" applyAlignment="true" applyProtection="false">
      <alignment horizontal="center" vertical="bottom" textRotation="0" wrapText="true" indent="0" shrinkToFit="false"/>
      <protection locked="true" hidden="false"/>
    </xf>
    <xf numFmtId="164" fontId="8" fillId="4" borderId="9" xfId="0" applyFont="true" applyBorder="true" applyAlignment="true" applyProtection="true">
      <alignment horizontal="center" vertical="center" textRotation="0" wrapText="true" indent="0" shrinkToFit="false"/>
      <protection locked="false" hidden="false"/>
    </xf>
    <xf numFmtId="165" fontId="8" fillId="4" borderId="10" xfId="0" applyFont="true" applyBorder="true" applyAlignment="true" applyProtection="true">
      <alignment horizontal="center" vertical="center" textRotation="0" wrapText="false" indent="0" shrinkToFit="false"/>
      <protection locked="false" hidden="false"/>
    </xf>
    <xf numFmtId="166" fontId="8" fillId="4" borderId="11" xfId="0" applyFont="true" applyBorder="true" applyAlignment="true" applyProtection="true">
      <alignment horizontal="center" vertical="center" textRotation="0" wrapText="false" indent="0" shrinkToFit="false"/>
      <protection locked="false" hidden="false"/>
    </xf>
    <xf numFmtId="166" fontId="8" fillId="4" borderId="12" xfId="0" applyFont="true" applyBorder="true" applyAlignment="true" applyProtection="true">
      <alignment horizontal="center" vertical="center" textRotation="0" wrapText="false" indent="0" shrinkToFit="false"/>
      <protection locked="false" hidden="false"/>
    </xf>
    <xf numFmtId="166" fontId="8" fillId="4" borderId="13" xfId="0" applyFont="true" applyBorder="true" applyAlignment="true" applyProtection="true">
      <alignment horizontal="center" vertical="center" textRotation="0" wrapText="true" indent="0" shrinkToFit="false"/>
      <protection locked="false" hidden="false"/>
    </xf>
    <xf numFmtId="167" fontId="9" fillId="5" borderId="14" xfId="0" applyFont="true" applyBorder="true" applyAlignment="true" applyProtection="false">
      <alignment horizontal="center" vertical="center" textRotation="0" wrapText="false" indent="0" shrinkToFit="false"/>
      <protection locked="true" hidden="false"/>
    </xf>
    <xf numFmtId="166" fontId="8" fillId="6" borderId="15" xfId="0" applyFont="true" applyBorder="true" applyAlignment="true" applyProtection="false">
      <alignment horizontal="center" vertical="center" textRotation="0" wrapText="false" indent="0" shrinkToFit="false"/>
      <protection locked="true" hidden="false"/>
    </xf>
    <xf numFmtId="167" fontId="8" fillId="6" borderId="10" xfId="0" applyFont="true" applyBorder="true" applyAlignment="true" applyProtection="false">
      <alignment horizontal="center" vertical="center" textRotation="0" wrapText="false" indent="0" shrinkToFit="false"/>
      <protection locked="true" hidden="false"/>
    </xf>
    <xf numFmtId="167" fontId="8" fillId="6" borderId="11" xfId="0" applyFont="true" applyBorder="true" applyAlignment="true" applyProtection="false">
      <alignment horizontal="center" vertical="center" textRotation="0" wrapText="false" indent="0" shrinkToFit="false"/>
      <protection locked="true" hidden="false"/>
    </xf>
    <xf numFmtId="167" fontId="8" fillId="6" borderId="16"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10" fillId="4" borderId="17" xfId="0" applyFont="true" applyBorder="true" applyAlignment="true" applyProtection="true">
      <alignment horizontal="center" vertical="center" textRotation="0" wrapText="false" indent="0" shrinkToFit="false"/>
      <protection locked="false" hidden="false"/>
    </xf>
    <xf numFmtId="164" fontId="11" fillId="2" borderId="0" xfId="0" applyFont="true" applyBorder="false" applyAlignment="true" applyProtection="true">
      <alignment horizontal="left" vertical="center" textRotation="0" wrapText="false" indent="0" shrinkToFit="false"/>
      <protection locked="true" hidden="false"/>
    </xf>
    <xf numFmtId="164" fontId="12" fillId="2" borderId="0" xfId="0" applyFont="true" applyBorder="false" applyAlignment="true" applyProtection="true">
      <alignment horizontal="center" vertical="center" textRotation="0" wrapText="false" indent="0" shrinkToFit="false"/>
      <protection locked="true" hidden="false"/>
    </xf>
    <xf numFmtId="167" fontId="8" fillId="4" borderId="18" xfId="0" applyFont="true" applyBorder="true" applyAlignment="true" applyProtection="true">
      <alignment horizontal="center" vertical="center" textRotation="0" wrapText="false" indent="0" shrinkToFit="false"/>
      <protection locked="false" hidden="false"/>
    </xf>
    <xf numFmtId="164" fontId="12" fillId="2" borderId="0" xfId="0" applyFont="true" applyBorder="false" applyAlignment="true" applyProtection="true">
      <alignment horizontal="left" vertical="center" textRotation="0" wrapText="false" indent="0" shrinkToFit="false"/>
      <protection locked="true" hidden="false"/>
    </xf>
    <xf numFmtId="166" fontId="10" fillId="4" borderId="19" xfId="0" applyFont="true" applyBorder="true" applyAlignment="true" applyProtection="true">
      <alignment horizontal="center" vertical="center"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center" textRotation="0" wrapText="false" indent="0" shrinkToFit="false"/>
      <protection locked="true" hidden="false"/>
    </xf>
    <xf numFmtId="167" fontId="10" fillId="4" borderId="20" xfId="0" applyFont="true" applyBorder="true" applyAlignment="true" applyProtection="true">
      <alignment horizontal="center" vertical="center" textRotation="0" wrapText="false" indent="0" shrinkToFit="false"/>
      <protection locked="false" hidden="false"/>
    </xf>
    <xf numFmtId="167" fontId="8" fillId="4" borderId="21" xfId="0" applyFont="true" applyBorder="true" applyAlignment="true" applyProtection="true">
      <alignment horizontal="center" vertical="center" textRotation="0" wrapText="false" indent="0" shrinkToFit="false"/>
      <protection locked="false" hidden="false"/>
    </xf>
    <xf numFmtId="164" fontId="12" fillId="2" borderId="22" xfId="0" applyFont="true" applyBorder="true" applyAlignment="true" applyProtection="true">
      <alignment horizontal="center" vertical="top" textRotation="0" wrapText="tru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8" fontId="10" fillId="4" borderId="21" xfId="0" applyFont="true" applyBorder="true" applyAlignment="true" applyProtection="true">
      <alignment horizontal="center" vertical="center" textRotation="0" wrapText="false" indent="0" shrinkToFit="false"/>
      <protection locked="false" hidden="false"/>
    </xf>
    <xf numFmtId="164" fontId="11" fillId="2" borderId="23" xfId="0" applyFont="true" applyBorder="true" applyAlignment="true" applyProtection="true">
      <alignment horizontal="left" vertical="top" textRotation="0" wrapText="true" indent="0" shrinkToFit="false"/>
      <protection locked="true" hidden="false"/>
    </xf>
    <xf numFmtId="164" fontId="0" fillId="2" borderId="0" xfId="0" applyFont="false" applyBorder="false" applyAlignment="true" applyProtection="true">
      <alignment horizontal="left" vertical="bottom" textRotation="0" wrapText="false" indent="0" shrinkToFit="false"/>
      <protection locked="true" hidden="false"/>
    </xf>
    <xf numFmtId="164" fontId="0" fillId="2" borderId="24"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5" fillId="3" borderId="3" xfId="0" applyFont="true" applyBorder="true" applyAlignment="true" applyProtection="false">
      <alignment horizontal="center" vertical="bottom" textRotation="0" wrapText="true" indent="0" shrinkToFit="false"/>
      <protection locked="true" hidden="false"/>
    </xf>
    <xf numFmtId="164" fontId="7" fillId="3" borderId="25" xfId="0" applyFont="true" applyBorder="true" applyAlignment="true" applyProtection="false">
      <alignment horizontal="center" vertical="bottom" textRotation="0" wrapText="true" indent="0" shrinkToFit="false"/>
      <protection locked="true" hidden="false"/>
    </xf>
    <xf numFmtId="164" fontId="7" fillId="3" borderId="26" xfId="0" applyFont="true" applyBorder="true" applyAlignment="true" applyProtection="false">
      <alignment horizontal="center" vertical="bottom" textRotation="0" wrapText="true" indent="0" shrinkToFit="false"/>
      <protection locked="true" hidden="false"/>
    </xf>
    <xf numFmtId="164" fontId="7" fillId="3" borderId="27" xfId="0" applyFont="true" applyBorder="true" applyAlignment="true" applyProtection="false">
      <alignment horizontal="center" vertical="bottom" textRotation="0" wrapText="true" indent="0" shrinkToFit="false"/>
      <protection locked="true" hidden="false"/>
    </xf>
    <xf numFmtId="164" fontId="15" fillId="3" borderId="27" xfId="0" applyFont="true" applyBorder="true" applyAlignment="true" applyProtection="false">
      <alignment horizontal="center" vertical="bottom" textRotation="0" wrapText="true" indent="0" shrinkToFit="false"/>
      <protection locked="true" hidden="false"/>
    </xf>
    <xf numFmtId="167" fontId="8" fillId="4" borderId="15" xfId="0" applyFont="true" applyBorder="true" applyAlignment="true" applyProtection="true">
      <alignment horizontal="center" vertical="center" textRotation="0" wrapText="true" indent="0" shrinkToFit="false"/>
      <protection locked="false" hidden="false"/>
    </xf>
    <xf numFmtId="167" fontId="8" fillId="4" borderId="10" xfId="0" applyFont="true" applyBorder="true" applyAlignment="true" applyProtection="true">
      <alignment horizontal="center" vertical="center" textRotation="0" wrapText="false" indent="0" shrinkToFit="false"/>
      <protection locked="false" hidden="false"/>
    </xf>
    <xf numFmtId="169" fontId="8" fillId="4" borderId="28" xfId="0" applyFont="true" applyBorder="true" applyAlignment="true" applyProtection="true">
      <alignment horizontal="center" vertical="center" textRotation="0" wrapText="true" indent="0" shrinkToFit="false"/>
      <protection locked="false" hidden="false"/>
    </xf>
    <xf numFmtId="167" fontId="8" fillId="4" borderId="11" xfId="0" applyFont="true" applyBorder="true" applyAlignment="true" applyProtection="true">
      <alignment horizontal="center" vertical="center" textRotation="0" wrapText="true" indent="0" shrinkToFit="false"/>
      <protection locked="false" hidden="false"/>
    </xf>
    <xf numFmtId="166" fontId="8" fillId="3" borderId="29" xfId="0" applyFont="true" applyBorder="true" applyAlignment="true" applyProtection="false">
      <alignment horizontal="center" vertical="center" textRotation="0" wrapText="false" indent="0" shrinkToFit="false"/>
      <protection locked="true" hidden="false"/>
    </xf>
    <xf numFmtId="166" fontId="16" fillId="6" borderId="30" xfId="0" applyFont="true" applyBorder="true" applyAlignment="true" applyProtection="true">
      <alignment horizontal="center" vertical="center" textRotation="0" wrapText="false" indent="0" shrinkToFit="false"/>
      <protection locked="false" hidden="false"/>
    </xf>
    <xf numFmtId="167" fontId="12" fillId="2" borderId="2" xfId="0" applyFont="true" applyBorder="true" applyAlignment="true" applyProtection="true">
      <alignment horizontal="right" vertical="top" textRotation="0" wrapText="true" indent="0" shrinkToFit="false"/>
      <protection locked="true" hidden="false"/>
    </xf>
    <xf numFmtId="168" fontId="8" fillId="4" borderId="19" xfId="0" applyFont="true" applyBorder="true" applyAlignment="true" applyProtection="true">
      <alignment horizontal="center" vertical="center" textRotation="0" wrapText="false" indent="0" shrinkToFit="false"/>
      <protection locked="false" hidden="false"/>
    </xf>
    <xf numFmtId="167" fontId="12" fillId="2" borderId="31" xfId="0" applyFont="true" applyBorder="true" applyAlignment="true" applyProtection="true">
      <alignment horizontal="left" vertical="center" textRotation="0" wrapText="true" indent="0" shrinkToFit="false"/>
      <protection locked="true" hidden="false"/>
    </xf>
    <xf numFmtId="166" fontId="8" fillId="2" borderId="0" xfId="0" applyFont="true" applyBorder="true" applyAlignment="true" applyProtection="true">
      <alignment horizontal="center" vertical="center" textRotation="0" wrapText="false" indent="0" shrinkToFit="false"/>
      <protection locked="true" hidden="false"/>
    </xf>
    <xf numFmtId="166" fontId="16" fillId="2" borderId="0" xfId="0" applyFont="true" applyBorder="true" applyAlignment="true" applyProtection="true">
      <alignment horizontal="center" vertical="center" textRotation="0" wrapText="false" indent="0" shrinkToFit="false"/>
      <protection locked="true" hidden="false"/>
    </xf>
    <xf numFmtId="167" fontId="0" fillId="2" borderId="0" xfId="0" applyFont="false" applyBorder="true" applyAlignment="true" applyProtection="true">
      <alignment horizontal="center" vertical="bottom" textRotation="0" wrapText="false" indent="0" shrinkToFit="false"/>
      <protection locked="true" hidden="false"/>
    </xf>
    <xf numFmtId="167" fontId="8" fillId="2" borderId="0" xfId="0" applyFont="true" applyBorder="true" applyAlignment="true" applyProtection="true">
      <alignment horizontal="center" vertical="center" textRotation="0" wrapText="true" indent="0" shrinkToFit="false"/>
      <protection locked="true" hidden="false"/>
    </xf>
    <xf numFmtId="167" fontId="8" fillId="0" borderId="0" xfId="0" applyFont="true" applyBorder="true" applyAlignment="true" applyProtection="true">
      <alignment horizontal="center" vertical="center" textRotation="0" wrapText="true" indent="0" shrinkToFit="false"/>
      <protection locked="true" hidden="false"/>
    </xf>
    <xf numFmtId="167" fontId="8"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bottom" textRotation="0" wrapText="true" indent="0" shrinkToFit="false"/>
      <protection locked="true" hidden="false"/>
    </xf>
    <xf numFmtId="168" fontId="0" fillId="0" borderId="0" xfId="0" applyFont="false" applyBorder="true" applyAlignment="true" applyProtection="true">
      <alignment horizontal="center" vertical="bottom" textRotation="0" wrapText="false" indent="0" shrinkToFit="false"/>
      <protection locked="true" hidden="false"/>
    </xf>
    <xf numFmtId="167" fontId="0" fillId="0" borderId="0" xfId="0" applyFont="false" applyBorder="true" applyAlignment="true" applyProtection="true">
      <alignment horizontal="center" vertical="bottom" textRotation="0" wrapText="false" indent="0" shrinkToFit="false"/>
      <protection locked="true" hidden="false"/>
    </xf>
    <xf numFmtId="164" fontId="19" fillId="7" borderId="0" xfId="0" applyFont="true" applyBorder="true" applyAlignment="true" applyProtection="true">
      <alignment horizontal="center" vertical="center" textRotation="0" wrapText="false" indent="0" shrinkToFit="false"/>
      <protection locked="true" hidden="false"/>
    </xf>
    <xf numFmtId="164" fontId="7" fillId="8" borderId="3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8" fontId="0" fillId="4" borderId="32" xfId="0" applyFont="false" applyBorder="true" applyAlignment="true" applyProtection="true">
      <alignment horizontal="center" vertical="bottom" textRotation="0" wrapText="false" indent="0" shrinkToFit="false"/>
      <protection locked="false" hidden="false"/>
    </xf>
    <xf numFmtId="167" fontId="20" fillId="9" borderId="32"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8" fontId="0" fillId="4" borderId="33" xfId="0" applyFont="false" applyBorder="true" applyAlignment="true" applyProtection="true">
      <alignment horizontal="center" vertical="bottom" textRotation="0" wrapText="false" indent="0" shrinkToFit="false"/>
      <protection locked="false" hidden="false"/>
    </xf>
    <xf numFmtId="167" fontId="20" fillId="9" borderId="33" xfId="0" applyFont="true" applyBorder="true" applyAlignment="true" applyProtection="true">
      <alignment horizontal="center" vertical="bottom" textRotation="0" wrapText="false" indent="0" shrinkToFit="false"/>
      <protection locked="true" hidden="false"/>
    </xf>
    <xf numFmtId="168" fontId="8" fillId="0" borderId="0" xfId="0" applyFont="true" applyBorder="true" applyAlignment="true" applyProtection="true">
      <alignment horizontal="center" vertical="center" textRotation="0" wrapText="true" indent="0" shrinkToFit="false"/>
      <protection locked="true" hidden="false"/>
    </xf>
    <xf numFmtId="168" fontId="0" fillId="7" borderId="0" xfId="0" applyFont="false" applyBorder="true" applyAlignment="true" applyProtection="true">
      <alignment horizontal="center" vertical="bottom" textRotation="0" wrapText="false" indent="0" shrinkToFit="false"/>
      <protection locked="true" hidden="false"/>
    </xf>
    <xf numFmtId="167" fontId="0" fillId="7" borderId="0" xfId="0" applyFont="false" applyBorder="true" applyAlignment="true" applyProtection="true">
      <alignment horizontal="center" vertical="bottom" textRotation="0" wrapText="false" indent="0" shrinkToFit="false"/>
      <protection locked="true" hidden="false"/>
    </xf>
    <xf numFmtId="164" fontId="21" fillId="7" borderId="0" xfId="0" applyFont="true" applyBorder="true" applyAlignment="false" applyProtection="false">
      <alignment horizontal="general" vertical="bottom" textRotation="0" wrapText="false" indent="0" shrinkToFit="false"/>
      <protection locked="true" hidden="false"/>
    </xf>
    <xf numFmtId="164" fontId="22" fillId="7" borderId="0" xfId="0" applyFont="true" applyBorder="true" applyAlignment="true" applyProtection="false">
      <alignment horizontal="left" vertical="center" textRotation="0" wrapText="false" indent="0" shrinkToFit="false"/>
      <protection locked="true" hidden="false"/>
    </xf>
    <xf numFmtId="164" fontId="23" fillId="7" borderId="0" xfId="0" applyFont="true" applyBorder="true" applyAlignment="true" applyProtection="false">
      <alignment horizontal="left" vertical="center" textRotation="0" wrapText="false" indent="0" shrinkToFit="false"/>
      <protection locked="true" hidden="false"/>
    </xf>
    <xf numFmtId="164" fontId="23" fillId="7" borderId="0" xfId="0" applyFont="true" applyBorder="true" applyAlignment="true" applyProtection="true">
      <alignment horizontal="left" vertical="center" textRotation="0" wrapText="false" indent="0" shrinkToFit="false"/>
      <protection locked="true" hidden="false"/>
    </xf>
    <xf numFmtId="164" fontId="21" fillId="7" borderId="0" xfId="0" applyFont="true" applyBorder="true" applyAlignment="false" applyProtection="true">
      <alignment horizontal="general" vertical="bottom" textRotation="0" wrapText="false" indent="0" shrinkToFit="false"/>
      <protection locked="true" hidden="false"/>
    </xf>
    <xf numFmtId="164" fontId="24" fillId="7" borderId="0" xfId="0" applyFont="true" applyBorder="true" applyAlignment="true" applyProtection="true">
      <alignment horizontal="right" vertical="center" textRotation="0" wrapText="true" indent="0" shrinkToFit="false"/>
      <protection locked="true" hidden="false"/>
    </xf>
    <xf numFmtId="170" fontId="21" fillId="7" borderId="0" xfId="0" applyFont="true" applyBorder="true" applyAlignment="true" applyProtection="true">
      <alignment horizontal="center" vertical="center" textRotation="0" wrapText="false" indent="0" shrinkToFit="false"/>
      <protection locked="true" hidden="false"/>
    </xf>
    <xf numFmtId="170" fontId="21" fillId="7" borderId="0" xfId="0" applyFont="true" applyBorder="true" applyAlignment="true" applyProtection="true">
      <alignment horizontal="right" vertical="center" textRotation="0" wrapText="false" indent="0" shrinkToFit="false"/>
      <protection locked="true" hidden="false"/>
    </xf>
    <xf numFmtId="164" fontId="21" fillId="7" borderId="0" xfId="0" applyFont="true" applyBorder="true" applyAlignment="true" applyProtection="true">
      <alignment horizontal="general" vertical="top" textRotation="0" wrapText="true" indent="0" shrinkToFit="false"/>
      <protection locked="true" hidden="false"/>
    </xf>
    <xf numFmtId="167" fontId="21" fillId="7" borderId="0" xfId="0" applyFont="true" applyBorder="true" applyAlignment="true" applyProtection="true">
      <alignment horizontal="center" vertical="center" textRotation="0" wrapText="false" indent="0" shrinkToFit="false"/>
      <protection locked="true" hidden="false"/>
    </xf>
    <xf numFmtId="164" fontId="24" fillId="7" borderId="0" xfId="0" applyFont="true" applyBorder="true" applyAlignment="true" applyProtection="false">
      <alignment horizontal="center" vertical="bottom" textRotation="0" wrapText="true" indent="0" shrinkToFit="false"/>
      <protection locked="true" hidden="false"/>
    </xf>
    <xf numFmtId="164" fontId="24" fillId="7" borderId="0" xfId="0" applyFont="true" applyBorder="true" applyAlignment="true" applyProtection="true">
      <alignment horizontal="center" vertical="bottom" textRotation="0" wrapText="true" indent="0" shrinkToFit="false"/>
      <protection locked="true" hidden="false"/>
    </xf>
    <xf numFmtId="164" fontId="21" fillId="7" borderId="0" xfId="0" applyFont="true" applyBorder="true" applyAlignment="true" applyProtection="true">
      <alignment horizontal="general" vertical="bottom" textRotation="0" wrapText="false" indent="0" shrinkToFit="false"/>
      <protection locked="true" hidden="false"/>
    </xf>
    <xf numFmtId="164" fontId="21" fillId="7" borderId="0" xfId="0" applyFont="true" applyBorder="true" applyAlignment="true" applyProtection="false">
      <alignment horizontal="center" vertical="center" textRotation="0" wrapText="false" indent="0" shrinkToFit="false"/>
      <protection locked="true" hidden="false"/>
    </xf>
    <xf numFmtId="168" fontId="21" fillId="7" borderId="0" xfId="0" applyFont="true" applyBorder="true" applyAlignment="true" applyProtection="false">
      <alignment horizontal="center" vertical="center" textRotation="0" wrapText="false" indent="0" shrinkToFit="false"/>
      <protection locked="true" hidden="false"/>
    </xf>
    <xf numFmtId="167" fontId="21" fillId="7" borderId="0" xfId="0" applyFont="true" applyBorder="true" applyAlignment="true" applyProtection="false">
      <alignment horizontal="center" vertical="center" textRotation="0" wrapText="false" indent="0" shrinkToFit="false"/>
      <protection locked="true" hidden="false"/>
    </xf>
    <xf numFmtId="168" fontId="24" fillId="7" borderId="0" xfId="0" applyFont="true" applyBorder="true" applyAlignment="true" applyProtection="false">
      <alignment horizontal="center" vertical="center" textRotation="0" wrapText="false" indent="0" shrinkToFit="false"/>
      <protection locked="true" hidden="false"/>
    </xf>
    <xf numFmtId="164" fontId="24" fillId="7" borderId="0" xfId="0" applyFont="true" applyBorder="true" applyAlignment="true" applyProtection="false">
      <alignment horizontal="center" vertical="center" textRotation="0" wrapText="false" indent="0" shrinkToFit="false"/>
      <protection locked="true" hidden="false"/>
    </xf>
    <xf numFmtId="164" fontId="24" fillId="7" borderId="0" xfId="0" applyFont="true" applyBorder="true" applyAlignment="false" applyProtection="false">
      <alignment horizontal="general" vertical="bottom" textRotation="0" wrapText="false" indent="0" shrinkToFit="false"/>
      <protection locked="true" hidden="false"/>
    </xf>
    <xf numFmtId="170" fontId="21" fillId="7" borderId="0" xfId="0" applyFont="true" applyBorder="true" applyAlignment="true" applyProtection="false">
      <alignment horizontal="center" vertical="bottom" textRotation="0" wrapText="false" indent="0" shrinkToFit="false"/>
      <protection locked="true" hidden="false"/>
    </xf>
    <xf numFmtId="164" fontId="24" fillId="7" borderId="0" xfId="0" applyFont="true" applyBorder="true" applyAlignment="true" applyProtection="false">
      <alignment horizontal="center" vertical="bottom" textRotation="0" wrapText="false" indent="0" shrinkToFit="false"/>
      <protection locked="true" hidden="false"/>
    </xf>
    <xf numFmtId="171" fontId="21" fillId="7" borderId="0" xfId="0" applyFont="true" applyBorder="true" applyAlignment="true" applyProtection="true">
      <alignment horizontal="center" vertical="center" textRotation="0" wrapText="false" indent="0" shrinkToFit="false"/>
      <protection locked="true" hidden="false"/>
    </xf>
    <xf numFmtId="172" fontId="24" fillId="7" borderId="0" xfId="0" applyFont="true" applyBorder="true" applyAlignment="true" applyProtection="false">
      <alignment horizontal="left" vertical="center" textRotation="0" wrapText="false" indent="0" shrinkToFit="false"/>
      <protection locked="true" hidden="false"/>
    </xf>
    <xf numFmtId="171" fontId="24" fillId="7" borderId="0" xfId="0" applyFont="true" applyBorder="true" applyAlignment="true" applyProtection="true">
      <alignment horizontal="center" vertical="center" textRotation="0" wrapText="false" indent="0" shrinkToFit="false"/>
      <protection locked="true" hidden="false"/>
    </xf>
    <xf numFmtId="164" fontId="24" fillId="7" borderId="0" xfId="0" applyFont="true" applyBorder="true" applyAlignment="true" applyProtection="false">
      <alignment horizontal="left" vertical="center" textRotation="0" wrapText="false" indent="0" shrinkToFit="false"/>
      <protection locked="true" hidden="false"/>
    </xf>
    <xf numFmtId="164" fontId="21" fillId="7" borderId="0" xfId="0" applyFont="true" applyBorder="true" applyAlignment="true" applyProtection="false">
      <alignment horizontal="left" vertical="center" textRotation="0" wrapText="false" indent="0" shrinkToFit="false"/>
      <protection locked="true" hidden="false"/>
    </xf>
    <xf numFmtId="166" fontId="21" fillId="7" borderId="0" xfId="0" applyFont="true" applyBorder="true" applyAlignment="true" applyProtection="false">
      <alignment horizontal="center" vertical="bottom" textRotation="0" wrapText="false" indent="0" shrinkToFit="false"/>
      <protection locked="true" hidden="false"/>
    </xf>
    <xf numFmtId="169" fontId="24" fillId="7" borderId="0" xfId="0" applyFont="true" applyBorder="true" applyAlignment="true" applyProtection="false">
      <alignment horizontal="center" vertical="center" textRotation="0" wrapText="false" indent="0" shrinkToFit="false"/>
      <protection locked="true" hidden="false"/>
    </xf>
    <xf numFmtId="169" fontId="24" fillId="7" borderId="0" xfId="0" applyFont="true" applyBorder="true" applyAlignment="true" applyProtection="false">
      <alignment horizontal="center" vertical="bottom" textRotation="0" wrapText="false" indent="0" shrinkToFit="false"/>
      <protection locked="true" hidden="false"/>
    </xf>
    <xf numFmtId="167" fontId="24" fillId="7" borderId="0" xfId="0" applyFont="true" applyBorder="true" applyAlignment="true" applyProtection="false">
      <alignment horizontal="center" vertical="center" textRotation="0" wrapText="false" indent="0" shrinkToFit="false"/>
      <protection locked="true" hidden="false"/>
    </xf>
    <xf numFmtId="169" fontId="21" fillId="7" borderId="0" xfId="0" applyFont="true" applyBorder="true" applyAlignment="true" applyProtection="false">
      <alignment horizontal="center" vertical="center" textRotation="0" wrapText="false" indent="0" shrinkToFit="false"/>
      <protection locked="true" hidden="false"/>
    </xf>
    <xf numFmtId="169" fontId="21" fillId="7" borderId="0" xfId="0" applyFont="true" applyBorder="true" applyAlignment="true" applyProtection="false">
      <alignment horizontal="center" vertical="bottom" textRotation="0" wrapText="false" indent="0" shrinkToFit="false"/>
      <protection locked="true" hidden="false"/>
    </xf>
    <xf numFmtId="165" fontId="21" fillId="7"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24" fillId="7" borderId="0" xfId="0" applyFont="true" applyBorder="true" applyAlignment="true" applyProtection="false">
      <alignment horizontal="center" vertical="center" textRotation="0" wrapText="true" indent="0" shrinkToFit="false"/>
      <protection locked="true" hidden="false"/>
    </xf>
    <xf numFmtId="164" fontId="21" fillId="7"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71"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7" borderId="0" xfId="0" applyFont="true" applyBorder="true" applyAlignment="false" applyProtection="false">
      <alignment horizontal="general" vertical="bottom" textRotation="0" wrapText="false" indent="0" shrinkToFit="false"/>
      <protection locked="true" hidden="false"/>
    </xf>
    <xf numFmtId="164" fontId="26" fillId="7" borderId="0" xfId="0" applyFont="true" applyBorder="true" applyAlignment="true" applyProtection="false">
      <alignment horizontal="center" vertical="bottom" textRotation="0" wrapText="true" indent="0" shrinkToFit="false"/>
      <protection locked="true" hidden="false"/>
    </xf>
    <xf numFmtId="165" fontId="21" fillId="7" borderId="0" xfId="0" applyFont="true" applyBorder="true" applyAlignment="true" applyProtection="true">
      <alignment horizontal="center" vertical="center" textRotation="0" wrapText="false" indent="0" shrinkToFit="false"/>
      <protection locked="true" hidden="false"/>
    </xf>
    <xf numFmtId="169" fontId="24" fillId="7" borderId="0" xfId="0" applyFont="true" applyBorder="true" applyAlignment="true" applyProtection="true">
      <alignment horizontal="general" vertical="center" textRotation="0" wrapText="false" indent="0" shrinkToFit="false"/>
      <protection locked="true" hidden="false"/>
    </xf>
    <xf numFmtId="165" fontId="24" fillId="7" borderId="0" xfId="0" applyFont="true" applyBorder="true" applyAlignment="true" applyProtection="false">
      <alignment horizontal="center" vertical="center" textRotation="0" wrapText="false" indent="0" shrinkToFit="false"/>
      <protection locked="true" hidden="false"/>
    </xf>
    <xf numFmtId="165" fontId="21" fillId="7" borderId="0" xfId="0" applyFont="true" applyBorder="true" applyAlignment="false" applyProtection="false">
      <alignment horizontal="general" vertical="bottom" textRotation="0" wrapText="false" indent="0" shrinkToFit="false"/>
      <protection locked="true" hidden="false"/>
    </xf>
    <xf numFmtId="165" fontId="21" fillId="7" borderId="0" xfId="0" applyFont="true" applyBorder="true" applyAlignment="true" applyProtection="false">
      <alignment horizontal="center" vertical="center" textRotation="0" wrapText="false" indent="0" shrinkToFit="false"/>
      <protection locked="true" hidden="false"/>
    </xf>
    <xf numFmtId="164" fontId="21" fillId="7" borderId="0" xfId="0" applyFont="true" applyBorder="true" applyAlignment="true" applyProtection="false">
      <alignment horizontal="left" vertical="bottom" textRotation="0" wrapText="false" indent="0" shrinkToFit="false"/>
      <protection locked="true" hidden="false"/>
    </xf>
    <xf numFmtId="169" fontId="21" fillId="7" borderId="0" xfId="0" applyFont="true" applyBorder="true" applyAlignment="true" applyProtection="true">
      <alignment horizontal="center" vertical="center" textRotation="0" wrapText="false" indent="0" shrinkToFit="false"/>
      <protection locked="true" hidden="false"/>
    </xf>
    <xf numFmtId="165" fontId="24" fillId="7" borderId="0" xfId="0" applyFont="true" applyBorder="true" applyAlignment="true" applyProtection="true">
      <alignment horizontal="center" vertical="center" textRotation="0" wrapText="false" indent="0" shrinkToFit="false"/>
      <protection locked="true" hidden="false"/>
    </xf>
    <xf numFmtId="169" fontId="24" fillId="7"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tru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51" fillId="10" borderId="30" xfId="0" applyFont="true" applyBorder="true" applyAlignment="true" applyProtection="false">
      <alignment horizontal="left" vertical="center" textRotation="0" wrapText="true" indent="0" shrinkToFit="false"/>
      <protection locked="true" hidden="false"/>
    </xf>
    <xf numFmtId="164" fontId="51" fillId="10" borderId="3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70" fontId="24" fillId="0" borderId="0" xfId="0" applyFont="true" applyBorder="true" applyAlignment="true" applyProtection="false">
      <alignment horizontal="center" vertical="bottom" textRotation="0" wrapText="false" indent="0" shrinkToFit="false"/>
      <protection locked="true" hidden="false"/>
    </xf>
    <xf numFmtId="164" fontId="0" fillId="10" borderId="15" xfId="0" applyFont="true" applyBorder="true" applyAlignment="true" applyProtection="false">
      <alignment horizontal="center" vertical="bottom" textRotation="0" wrapText="false" indent="0" shrinkToFit="false"/>
      <protection locked="true" hidden="false"/>
    </xf>
    <xf numFmtId="164" fontId="0" fillId="10" borderId="10" xfId="0" applyFont="true" applyBorder="true" applyAlignment="true" applyProtection="false">
      <alignment horizontal="general" vertical="bottom" textRotation="0" wrapText="false" indent="0" shrinkToFit="false"/>
      <protection locked="true" hidden="false"/>
    </xf>
    <xf numFmtId="164" fontId="7" fillId="10" borderId="10" xfId="0" applyFont="true" applyBorder="true" applyAlignment="true" applyProtection="false">
      <alignment horizontal="general" vertical="bottom" textRotation="0" wrapText="false" indent="0" shrinkToFit="false"/>
      <protection locked="true" hidden="false"/>
    </xf>
    <xf numFmtId="164" fontId="0" fillId="10" borderId="10" xfId="0" applyFont="true" applyBorder="true" applyAlignment="true" applyProtection="false">
      <alignment horizontal="center" vertical="bottom" textRotation="0" wrapText="false" indent="0" shrinkToFit="false"/>
      <protection locked="true" hidden="false"/>
    </xf>
    <xf numFmtId="171" fontId="0" fillId="10" borderId="30" xfId="0" applyFont="true" applyBorder="true" applyAlignment="true" applyProtection="false">
      <alignment horizontal="general" vertical="bottom" textRotation="0" wrapText="true" indent="0" shrinkToFit="false"/>
      <protection locked="true" hidden="false"/>
    </xf>
    <xf numFmtId="164" fontId="7" fillId="10" borderId="30" xfId="0" applyFont="true" applyBorder="true" applyAlignment="true" applyProtection="false">
      <alignment horizontal="left" vertical="bottom" textRotation="0" wrapText="true" indent="0" shrinkToFit="false"/>
      <protection locked="true" hidden="false"/>
    </xf>
    <xf numFmtId="164" fontId="7" fillId="10" borderId="32" xfId="0" applyFont="true" applyBorder="true" applyAlignment="true" applyProtection="false">
      <alignment horizontal="center" vertical="bottom" textRotation="0" wrapText="false" indent="0" shrinkToFit="false"/>
      <protection locked="true" hidden="false"/>
    </xf>
    <xf numFmtId="167" fontId="7" fillId="10" borderId="30" xfId="0" applyFont="true" applyBorder="true" applyAlignment="true" applyProtection="false">
      <alignment horizontal="center" vertical="bottom" textRotation="0" wrapText="true" indent="0" shrinkToFit="false"/>
      <protection locked="true" hidden="false"/>
    </xf>
    <xf numFmtId="164" fontId="7" fillId="10" borderId="10" xfId="0" applyFont="true" applyBorder="true" applyAlignment="true" applyProtection="false">
      <alignment horizontal="center" vertical="bottom" textRotation="0" wrapText="false" indent="0" shrinkToFit="false"/>
      <protection locked="true" hidden="false"/>
    </xf>
    <xf numFmtId="164" fontId="7" fillId="10" borderId="34" xfId="0" applyFont="true" applyBorder="true" applyAlignment="true" applyProtection="false">
      <alignment horizontal="center" vertical="bottom" textRotation="0" wrapText="false" indent="0" shrinkToFit="false"/>
      <protection locked="true" hidden="false"/>
    </xf>
    <xf numFmtId="164" fontId="0" fillId="10" borderId="29" xfId="0" applyFont="true" applyBorder="true" applyAlignment="true" applyProtection="false">
      <alignment horizontal="center" vertical="bottom" textRotation="0" wrapText="true" indent="0" shrinkToFit="false"/>
      <protection locked="true" hidden="false"/>
    </xf>
    <xf numFmtId="164" fontId="0" fillId="10" borderId="10" xfId="0" applyFont="true" applyBorder="true" applyAlignment="true" applyProtection="false">
      <alignment horizontal="center" vertical="bottom" textRotation="0" wrapText="true" indent="0" shrinkToFit="false"/>
      <protection locked="true" hidden="false"/>
    </xf>
    <xf numFmtId="164" fontId="7" fillId="10" borderId="11" xfId="0" applyFont="true" applyBorder="true" applyAlignment="true" applyProtection="false">
      <alignment horizontal="center" vertical="bottom" textRotation="0" wrapText="true" indent="0" shrinkToFit="false"/>
      <protection locked="true" hidden="false"/>
    </xf>
    <xf numFmtId="164" fontId="0" fillId="10" borderId="11" xfId="0" applyFont="true" applyBorder="true" applyAlignment="true" applyProtection="false">
      <alignment horizontal="center" vertical="bottom" textRotation="0" wrapText="true" indent="0" shrinkToFit="false"/>
      <protection locked="true" hidden="false"/>
    </xf>
    <xf numFmtId="169" fontId="0" fillId="10" borderId="11" xfId="0" applyFont="true" applyBorder="true" applyAlignment="true" applyProtection="false">
      <alignment horizontal="center" vertical="bottom" textRotation="0" wrapText="true" indent="0" shrinkToFit="false"/>
      <protection locked="true" hidden="false"/>
    </xf>
    <xf numFmtId="167" fontId="0" fillId="10" borderId="30" xfId="0" applyFont="true" applyBorder="true" applyAlignment="true" applyProtection="false">
      <alignment horizontal="center" vertical="bottom" textRotation="0" wrapText="true" indent="0" shrinkToFit="false"/>
      <protection locked="true" hidden="false"/>
    </xf>
    <xf numFmtId="164" fontId="0" fillId="10" borderId="35" xfId="0" applyFont="true" applyBorder="true" applyAlignment="true" applyProtection="false">
      <alignment horizontal="center" vertical="bottom" textRotation="0" wrapText="false" indent="0" shrinkToFit="false"/>
      <protection locked="true" hidden="false"/>
    </xf>
    <xf numFmtId="168" fontId="7" fillId="10" borderId="36" xfId="0" applyFont="true" applyBorder="true" applyAlignment="true" applyProtection="false">
      <alignment horizontal="center" vertical="bottom" textRotation="0" wrapText="false" indent="0" shrinkToFit="false"/>
      <protection locked="true" hidden="false"/>
    </xf>
    <xf numFmtId="164" fontId="0" fillId="10" borderId="37" xfId="0" applyFont="true" applyBorder="true" applyAlignment="true" applyProtection="false">
      <alignment horizontal="center" vertical="bottom" textRotation="0" wrapText="false" indent="0" shrinkToFit="false"/>
      <protection locked="true" hidden="false"/>
    </xf>
    <xf numFmtId="167" fontId="7" fillId="10" borderId="36" xfId="0" applyFont="true" applyBorder="true" applyAlignment="true" applyProtection="false">
      <alignment horizontal="center" vertical="bottom" textRotation="0" wrapText="false" indent="0" shrinkToFit="false"/>
      <protection locked="true" hidden="false"/>
    </xf>
    <xf numFmtId="164" fontId="7" fillId="10" borderId="37" xfId="0" applyFont="true" applyBorder="true" applyAlignment="true" applyProtection="false">
      <alignment horizontal="center" vertical="bottom" textRotation="0" wrapText="false" indent="0" shrinkToFit="false"/>
      <protection locked="true" hidden="false"/>
    </xf>
    <xf numFmtId="166" fontId="7" fillId="10" borderId="38" xfId="0" applyFont="true" applyBorder="true" applyAlignment="true" applyProtection="false">
      <alignment horizontal="center" vertical="bottom" textRotation="0" wrapText="false" indent="0" shrinkToFit="false"/>
      <protection locked="true" hidden="false"/>
    </xf>
    <xf numFmtId="164" fontId="0" fillId="10" borderId="27" xfId="0" applyFont="true" applyBorder="true" applyAlignment="true" applyProtection="false">
      <alignment horizontal="center" vertical="bottom" textRotation="0" wrapText="false" indent="0" shrinkToFit="false"/>
      <protection locked="true" hidden="false"/>
    </xf>
    <xf numFmtId="164" fontId="7" fillId="10" borderId="39" xfId="0" applyFont="true" applyBorder="true" applyAlignment="true" applyProtection="false">
      <alignment horizontal="center" vertical="bottom" textRotation="0" wrapText="false" indent="0" shrinkToFit="false"/>
      <protection locked="true" hidden="false"/>
    </xf>
    <xf numFmtId="164" fontId="0" fillId="10" borderId="40" xfId="0" applyFont="true" applyBorder="true" applyAlignment="true" applyProtection="false">
      <alignment horizontal="center" vertical="bottom" textRotation="0" wrapText="false" indent="0" shrinkToFit="false"/>
      <protection locked="true" hidden="false"/>
    </xf>
    <xf numFmtId="170" fontId="0" fillId="0" borderId="41" xfId="0" applyFont="fals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0" fillId="0" borderId="42" xfId="0" applyFont="false" applyBorder="true" applyAlignment="true" applyProtection="false">
      <alignment horizontal="left" vertical="center" textRotation="0" wrapText="true" indent="0" shrinkToFit="true"/>
      <protection locked="true" hidden="false"/>
    </xf>
    <xf numFmtId="171" fontId="0" fillId="0" borderId="28" xfId="0" applyFont="fals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71" fontId="0" fillId="0" borderId="32" xfId="0" applyFont="false" applyBorder="true" applyAlignment="true" applyProtection="false">
      <alignment horizontal="center" vertical="center" textRotation="0" wrapText="false" indent="0" shrinkToFit="false"/>
      <protection locked="true" hidden="false"/>
    </xf>
    <xf numFmtId="167" fontId="0" fillId="0" borderId="32" xfId="0" applyFont="false" applyBorder="true" applyAlignment="true" applyProtection="false">
      <alignment horizontal="center" vertical="center" textRotation="0" wrapText="false" indent="0" shrinkToFit="false"/>
      <protection locked="true" hidden="false"/>
    </xf>
    <xf numFmtId="169" fontId="7" fillId="0" borderId="41" xfId="0" applyFont="true" applyBorder="true" applyAlignment="true" applyProtection="false">
      <alignment horizontal="center" vertical="center" textRotation="0" wrapText="false" indent="0" shrinkToFit="false"/>
      <protection locked="true" hidden="false"/>
    </xf>
    <xf numFmtId="168" fontId="7" fillId="0" borderId="43" xfId="0" applyFont="true" applyBorder="true" applyAlignment="true" applyProtection="false">
      <alignment horizontal="center" vertical="center" textRotation="0" wrapText="false" indent="0" shrinkToFit="false"/>
      <protection locked="true" hidden="false"/>
    </xf>
    <xf numFmtId="164" fontId="0" fillId="0" borderId="44" xfId="0" applyFont="false" applyBorder="true" applyAlignment="true" applyProtection="false">
      <alignment horizontal="center" vertical="center" textRotation="0" wrapText="false" indent="0" shrinkToFit="false"/>
      <protection locked="true" hidden="false"/>
    </xf>
    <xf numFmtId="167" fontId="0" fillId="0" borderId="44" xfId="0" applyFont="false" applyBorder="true" applyAlignment="true" applyProtection="false">
      <alignment horizontal="center" vertical="center" textRotation="0" wrapText="false" indent="0" shrinkToFit="false"/>
      <protection locked="true" hidden="false"/>
    </xf>
    <xf numFmtId="167" fontId="7" fillId="7" borderId="44" xfId="0" applyFont="true" applyBorder="true" applyAlignment="true" applyProtection="false">
      <alignment horizontal="center" vertical="center" textRotation="0" wrapText="false" indent="0" shrinkToFit="false"/>
      <protection locked="true" hidden="false"/>
    </xf>
    <xf numFmtId="166" fontId="0" fillId="0" borderId="45" xfId="0" applyFont="false" applyBorder="true" applyAlignment="true" applyProtection="false">
      <alignment horizontal="center" vertical="center" textRotation="0" wrapText="false" indent="0" shrinkToFit="false"/>
      <protection locked="true" hidden="false"/>
    </xf>
    <xf numFmtId="167" fontId="52" fillId="11" borderId="32" xfId="0" applyFont="true" applyBorder="true" applyAlignment="true" applyProtection="false">
      <alignment horizontal="center" vertical="center" textRotation="0" wrapText="true" indent="0" shrinkToFit="false"/>
      <protection locked="true" hidden="false"/>
    </xf>
    <xf numFmtId="164" fontId="0" fillId="0" borderId="42" xfId="0" applyFont="false" applyBorder="true" applyAlignment="true" applyProtection="false">
      <alignment horizontal="center" vertical="center" textRotation="0" wrapText="false" indent="0" shrinkToFit="false"/>
      <protection locked="true" hidden="false"/>
    </xf>
    <xf numFmtId="164" fontId="7" fillId="0" borderId="46"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7" fillId="11" borderId="47" xfId="0" applyFont="true" applyBorder="true" applyAlignment="true" applyProtection="false">
      <alignment horizontal="center" vertical="center" textRotation="0" wrapText="false" indent="0" shrinkToFit="false"/>
      <protection locked="true" hidden="false"/>
    </xf>
    <xf numFmtId="164" fontId="7" fillId="11" borderId="48" xfId="0" applyFont="true" applyBorder="true" applyAlignment="true" applyProtection="false">
      <alignment horizontal="center" vertical="center" textRotation="0" wrapText="true" indent="0" shrinkToFit="false"/>
      <protection locked="true" hidden="false"/>
    </xf>
    <xf numFmtId="164" fontId="7" fillId="11" borderId="48" xfId="0" applyFont="true" applyBorder="true" applyAlignment="true" applyProtection="false">
      <alignment horizontal="center" vertical="center" textRotation="0" wrapText="false" indent="0" shrinkToFit="false"/>
      <protection locked="true" hidden="false"/>
    </xf>
    <xf numFmtId="171" fontId="7" fillId="11" borderId="48" xfId="0" applyFont="true" applyBorder="true" applyAlignment="true" applyProtection="false">
      <alignment horizontal="center" vertical="center" textRotation="0" wrapText="false" indent="0" shrinkToFit="false"/>
      <protection locked="true" hidden="false"/>
    </xf>
    <xf numFmtId="169" fontId="0" fillId="11" borderId="49" xfId="0" applyFont="false" applyBorder="true" applyAlignment="true" applyProtection="false">
      <alignment horizontal="center" vertical="center" textRotation="0" wrapText="false" indent="0" shrinkToFit="false"/>
      <protection locked="true" hidden="false"/>
    </xf>
    <xf numFmtId="167" fontId="52" fillId="11" borderId="50" xfId="0" applyFont="true" applyBorder="true" applyAlignment="true" applyProtection="false">
      <alignment horizontal="center" vertical="center" textRotation="0" wrapText="false" indent="0" shrinkToFit="false"/>
      <protection locked="true" hidden="false"/>
    </xf>
    <xf numFmtId="170" fontId="0" fillId="2" borderId="51" xfId="0" applyFont="false" applyBorder="true" applyAlignment="true" applyProtection="false">
      <alignment horizontal="center" vertical="center" textRotation="0" wrapText="false" indent="0" shrinkToFit="false"/>
      <protection locked="true" hidden="false"/>
    </xf>
    <xf numFmtId="164" fontId="0" fillId="2" borderId="52" xfId="0" applyFont="false" applyBorder="true" applyAlignment="true" applyProtection="false">
      <alignment horizontal="general" vertical="center" textRotation="0" wrapText="false" indent="0" shrinkToFit="false"/>
      <protection locked="true" hidden="false"/>
    </xf>
    <xf numFmtId="164" fontId="0" fillId="2" borderId="53" xfId="0" applyFont="false" applyBorder="true" applyAlignment="true" applyProtection="false">
      <alignment horizontal="left" vertical="center" textRotation="0" wrapText="true" indent="0" shrinkToFit="true"/>
      <protection locked="true" hidden="false"/>
    </xf>
    <xf numFmtId="171" fontId="0" fillId="2" borderId="52" xfId="0" applyFont="false" applyBorder="true" applyAlignment="true" applyProtection="false">
      <alignment horizontal="center" vertical="center" textRotation="0" wrapText="false" indent="0" shrinkToFit="false"/>
      <protection locked="true" hidden="false"/>
    </xf>
    <xf numFmtId="164" fontId="0" fillId="2" borderId="52" xfId="0" applyFont="false" applyBorder="true" applyAlignment="true" applyProtection="false">
      <alignment horizontal="center" vertical="center" textRotation="0" wrapText="false" indent="0" shrinkToFit="false"/>
      <protection locked="true" hidden="false"/>
    </xf>
    <xf numFmtId="171" fontId="0" fillId="2" borderId="54" xfId="0" applyFont="false" applyBorder="true" applyAlignment="true" applyProtection="false">
      <alignment horizontal="center" vertical="center" textRotation="0" wrapText="false" indent="0" shrinkToFit="false"/>
      <protection locked="true" hidden="false"/>
    </xf>
    <xf numFmtId="167" fontId="0" fillId="2" borderId="54" xfId="0" applyFont="false" applyBorder="true" applyAlignment="true" applyProtection="false">
      <alignment horizontal="center" vertical="center" textRotation="0" wrapText="false" indent="0" shrinkToFit="false"/>
      <protection locked="true" hidden="false"/>
    </xf>
    <xf numFmtId="169" fontId="7" fillId="2" borderId="51" xfId="0" applyFont="true" applyBorder="true" applyAlignment="true" applyProtection="false">
      <alignment horizontal="center" vertical="center" textRotation="0" wrapText="false" indent="0" shrinkToFit="false"/>
      <protection locked="true" hidden="false"/>
    </xf>
    <xf numFmtId="168" fontId="7" fillId="2" borderId="55" xfId="0" applyFont="true" applyBorder="true" applyAlignment="true" applyProtection="false">
      <alignment horizontal="center" vertical="center" textRotation="0" wrapText="false" indent="0" shrinkToFit="false"/>
      <protection locked="true" hidden="false"/>
    </xf>
    <xf numFmtId="164" fontId="0" fillId="2" borderId="56" xfId="0" applyFont="false" applyBorder="true" applyAlignment="true" applyProtection="false">
      <alignment horizontal="center" vertical="center" textRotation="0" wrapText="false" indent="0" shrinkToFit="false"/>
      <protection locked="true" hidden="false"/>
    </xf>
    <xf numFmtId="167" fontId="0" fillId="2" borderId="56" xfId="0" applyFont="false" applyBorder="true" applyAlignment="true" applyProtection="false">
      <alignment horizontal="center" vertical="center" textRotation="0" wrapText="false" indent="0" shrinkToFit="false"/>
      <protection locked="true" hidden="false"/>
    </xf>
    <xf numFmtId="167" fontId="7" fillId="2" borderId="56" xfId="0" applyFont="true" applyBorder="true" applyAlignment="true" applyProtection="false">
      <alignment horizontal="center" vertical="center" textRotation="0" wrapText="false" indent="0" shrinkToFit="false"/>
      <protection locked="true" hidden="false"/>
    </xf>
    <xf numFmtId="166" fontId="0" fillId="2" borderId="57" xfId="0" applyFont="false" applyBorder="true" applyAlignment="true" applyProtection="false">
      <alignment horizontal="center" vertical="center" textRotation="0" wrapText="false" indent="0" shrinkToFit="false"/>
      <protection locked="true" hidden="false"/>
    </xf>
    <xf numFmtId="167" fontId="52" fillId="11" borderId="54" xfId="0" applyFont="true" applyBorder="true" applyAlignment="true" applyProtection="false">
      <alignment horizontal="center" vertical="center" textRotation="0" wrapText="true" indent="0" shrinkToFit="false"/>
      <protection locked="true" hidden="false"/>
    </xf>
    <xf numFmtId="164" fontId="0" fillId="2" borderId="53" xfId="0" applyFont="false" applyBorder="true" applyAlignment="true" applyProtection="false">
      <alignment horizontal="center" vertical="center" textRotation="0" wrapText="false" indent="0" shrinkToFit="false"/>
      <protection locked="true" hidden="false"/>
    </xf>
    <xf numFmtId="164" fontId="7" fillId="2" borderId="58" xfId="0" applyFont="true" applyBorder="true" applyAlignment="true" applyProtection="false">
      <alignment horizontal="center" vertical="center" textRotation="0" wrapText="false" indent="0" shrinkToFit="false"/>
      <protection locked="true" hidden="false"/>
    </xf>
    <xf numFmtId="164" fontId="0" fillId="2" borderId="59" xfId="0" applyFont="false" applyBorder="true" applyAlignment="true" applyProtection="false">
      <alignment horizontal="center" vertical="center" textRotation="0" wrapText="false" indent="0" shrinkToFit="false"/>
      <protection locked="true" hidden="false"/>
    </xf>
    <xf numFmtId="164" fontId="7" fillId="11" borderId="51" xfId="0" applyFont="true" applyBorder="true" applyAlignment="true" applyProtection="false">
      <alignment horizontal="center" vertical="center" textRotation="0" wrapText="false" indent="0" shrinkToFit="false"/>
      <protection locked="true" hidden="false"/>
    </xf>
    <xf numFmtId="164" fontId="7" fillId="11" borderId="56" xfId="0" applyFont="true" applyBorder="true" applyAlignment="true" applyProtection="false">
      <alignment horizontal="center" vertical="center" textRotation="0" wrapText="true" indent="0" shrinkToFit="false"/>
      <protection locked="true" hidden="false"/>
    </xf>
    <xf numFmtId="164" fontId="7" fillId="11" borderId="56" xfId="0" applyFont="true" applyBorder="true" applyAlignment="true" applyProtection="false">
      <alignment horizontal="center" vertical="center" textRotation="0" wrapText="false" indent="0" shrinkToFit="false"/>
      <protection locked="true" hidden="false"/>
    </xf>
    <xf numFmtId="171" fontId="7" fillId="11" borderId="56" xfId="0" applyFont="true" applyBorder="true" applyAlignment="true" applyProtection="false">
      <alignment horizontal="center" vertical="center" textRotation="0" wrapText="false" indent="0" shrinkToFit="false"/>
      <protection locked="true" hidden="false"/>
    </xf>
    <xf numFmtId="169" fontId="0" fillId="11" borderId="60" xfId="0" applyFont="false" applyBorder="true" applyAlignment="true" applyProtection="false">
      <alignment horizontal="center" vertical="center" textRotation="0" wrapText="false" indent="0" shrinkToFit="false"/>
      <protection locked="true" hidden="false"/>
    </xf>
    <xf numFmtId="167" fontId="52" fillId="11" borderId="54" xfId="0" applyFont="true" applyBorder="true" applyAlignment="true" applyProtection="false">
      <alignment horizontal="center" vertical="center" textRotation="0" wrapText="false" indent="0" shrinkToFit="false"/>
      <protection locked="true" hidden="false"/>
    </xf>
    <xf numFmtId="170" fontId="0" fillId="0" borderId="47" xfId="0" applyFont="false" applyBorder="true" applyAlignment="true" applyProtection="false">
      <alignment horizontal="center" vertical="center" textRotation="0" wrapText="false" indent="0" shrinkToFit="false"/>
      <protection locked="true" hidden="false"/>
    </xf>
    <xf numFmtId="164" fontId="0" fillId="0" borderId="52" xfId="0" applyFont="false" applyBorder="true" applyAlignment="true" applyProtection="false">
      <alignment horizontal="general" vertical="center" textRotation="0" wrapText="false" indent="0" shrinkToFit="false"/>
      <protection locked="true" hidden="false"/>
    </xf>
    <xf numFmtId="164" fontId="0" fillId="0" borderId="53" xfId="0" applyFont="false" applyBorder="true" applyAlignment="true" applyProtection="false">
      <alignment horizontal="left" vertical="center" textRotation="0" wrapText="true" indent="0" shrinkToFit="true"/>
      <protection locked="true" hidden="false"/>
    </xf>
    <xf numFmtId="171" fontId="0" fillId="0" borderId="52" xfId="0" applyFont="false" applyBorder="true" applyAlignment="true" applyProtection="false">
      <alignment horizontal="center" vertical="center" textRotation="0" wrapText="false" indent="0" shrinkToFit="false"/>
      <protection locked="true" hidden="false"/>
    </xf>
    <xf numFmtId="164" fontId="0" fillId="0" borderId="52" xfId="0" applyFont="false" applyBorder="true" applyAlignment="true" applyProtection="false">
      <alignment horizontal="center" vertical="center" textRotation="0" wrapText="false" indent="0" shrinkToFit="false"/>
      <protection locked="true" hidden="false"/>
    </xf>
    <xf numFmtId="171" fontId="0" fillId="0" borderId="54" xfId="0" applyFont="false" applyBorder="true" applyAlignment="true" applyProtection="false">
      <alignment horizontal="center" vertical="center" textRotation="0" wrapText="false" indent="0" shrinkToFit="false"/>
      <protection locked="true" hidden="false"/>
    </xf>
    <xf numFmtId="167" fontId="0" fillId="0" borderId="50" xfId="0" applyFont="false" applyBorder="true" applyAlignment="true" applyProtection="false">
      <alignment horizontal="center" vertical="center" textRotation="0" wrapText="false" indent="0" shrinkToFit="false"/>
      <protection locked="true" hidden="false"/>
    </xf>
    <xf numFmtId="169" fontId="7" fillId="0" borderId="47" xfId="0" applyFont="true" applyBorder="true" applyAlignment="true" applyProtection="false">
      <alignment horizontal="center" vertical="center" textRotation="0" wrapText="false" indent="0" shrinkToFit="false"/>
      <protection locked="true" hidden="false"/>
    </xf>
    <xf numFmtId="168" fontId="7" fillId="0" borderId="61" xfId="0" applyFont="true" applyBorder="true" applyAlignment="true" applyProtection="false">
      <alignment horizontal="center" vertical="center" textRotation="0" wrapText="false" indent="0" shrinkToFit="false"/>
      <protection locked="true" hidden="false"/>
    </xf>
    <xf numFmtId="164" fontId="0" fillId="0" borderId="48" xfId="0" applyFont="false" applyBorder="true" applyAlignment="true" applyProtection="false">
      <alignment horizontal="center" vertical="center" textRotation="0" wrapText="false" indent="0" shrinkToFit="false"/>
      <protection locked="true" hidden="false"/>
    </xf>
    <xf numFmtId="167" fontId="0" fillId="0" borderId="48" xfId="0" applyFont="false" applyBorder="true" applyAlignment="true" applyProtection="false">
      <alignment horizontal="center" vertical="center" textRotation="0" wrapText="false" indent="0" shrinkToFit="false"/>
      <protection locked="true" hidden="false"/>
    </xf>
    <xf numFmtId="167" fontId="7" fillId="7" borderId="48" xfId="0" applyFont="true" applyBorder="true" applyAlignment="true" applyProtection="false">
      <alignment horizontal="center" vertical="center" textRotation="0" wrapText="false" indent="0" shrinkToFit="false"/>
      <protection locked="true" hidden="false"/>
    </xf>
    <xf numFmtId="166" fontId="0" fillId="0" borderId="49" xfId="0" applyFont="false" applyBorder="true" applyAlignment="true" applyProtection="false">
      <alignment horizontal="center" vertical="center" textRotation="0" wrapText="fals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4" fontId="7" fillId="0" borderId="58" xfId="0" applyFont="true" applyBorder="true" applyAlignment="true" applyProtection="false">
      <alignment horizontal="center" vertical="center" textRotation="0" wrapText="false" indent="0" shrinkToFit="false"/>
      <protection locked="true" hidden="false"/>
    </xf>
    <xf numFmtId="164" fontId="0" fillId="0" borderId="59" xfId="0" applyFont="false" applyBorder="true" applyAlignment="true" applyProtection="false">
      <alignment horizontal="center" vertical="center" textRotation="0" wrapText="false" indent="0" shrinkToFit="false"/>
      <protection locked="true" hidden="false"/>
    </xf>
    <xf numFmtId="170" fontId="0" fillId="0" borderId="26" xfId="0" applyFont="false" applyBorder="true" applyAlignment="true" applyProtection="false">
      <alignment horizontal="center" vertical="center" textRotation="0" wrapText="false" indent="0" shrinkToFit="false"/>
      <protection locked="true" hidden="false"/>
    </xf>
    <xf numFmtId="164" fontId="0" fillId="0" borderId="37" xfId="0" applyFont="false" applyBorder="true" applyAlignment="true" applyProtection="false">
      <alignment horizontal="general" vertical="center" textRotation="0" wrapText="false" indent="0" shrinkToFit="false"/>
      <protection locked="true" hidden="false"/>
    </xf>
    <xf numFmtId="164" fontId="0" fillId="0" borderId="36" xfId="0" applyFont="false" applyBorder="true" applyAlignment="true" applyProtection="false">
      <alignment horizontal="left" vertical="center" textRotation="0" wrapText="true" indent="0" shrinkToFit="true"/>
      <protection locked="true" hidden="false"/>
    </xf>
    <xf numFmtId="171" fontId="0" fillId="0" borderId="37" xfId="0" applyFont="false" applyBorder="true" applyAlignment="true" applyProtection="false">
      <alignment horizontal="center" vertical="center" textRotation="0" wrapText="false" indent="0" shrinkToFit="false"/>
      <protection locked="true" hidden="false"/>
    </xf>
    <xf numFmtId="164" fontId="0" fillId="0" borderId="37" xfId="0" applyFont="false" applyBorder="true" applyAlignment="true" applyProtection="false">
      <alignment horizontal="center" vertical="center" textRotation="0" wrapText="false" indent="0" shrinkToFit="false"/>
      <protection locked="true" hidden="false"/>
    </xf>
    <xf numFmtId="171" fontId="0" fillId="0" borderId="33" xfId="0" applyFont="false" applyBorder="true" applyAlignment="true" applyProtection="false">
      <alignment horizontal="center" vertical="center" textRotation="0" wrapText="false" indent="0" shrinkToFit="false"/>
      <protection locked="true" hidden="false"/>
    </xf>
    <xf numFmtId="167" fontId="0" fillId="0" borderId="62" xfId="0" applyFont="false" applyBorder="true" applyAlignment="true" applyProtection="false">
      <alignment horizontal="center" vertical="center" textRotation="0" wrapText="false" indent="0" shrinkToFit="false"/>
      <protection locked="true" hidden="false"/>
    </xf>
    <xf numFmtId="169" fontId="7" fillId="0" borderId="26" xfId="0" applyFont="true" applyBorder="true" applyAlignment="true" applyProtection="false">
      <alignment horizontal="center" vertical="center" textRotation="0" wrapText="false" indent="0" shrinkToFit="false"/>
      <protection locked="true" hidden="false"/>
    </xf>
    <xf numFmtId="168" fontId="7" fillId="0" borderId="63" xfId="0" applyFont="tru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7" fontId="0" fillId="0" borderId="27" xfId="0" applyFont="false" applyBorder="true" applyAlignment="true" applyProtection="false">
      <alignment horizontal="center" vertical="center" textRotation="0" wrapText="false" indent="0" shrinkToFit="false"/>
      <protection locked="true" hidden="false"/>
    </xf>
    <xf numFmtId="167" fontId="7" fillId="7" borderId="27" xfId="0" applyFont="true" applyBorder="true" applyAlignment="true" applyProtection="false">
      <alignment horizontal="center" vertical="center" textRotation="0" wrapText="false" indent="0" shrinkToFit="false"/>
      <protection locked="true" hidden="false"/>
    </xf>
    <xf numFmtId="166" fontId="0" fillId="0" borderId="39" xfId="0" applyFont="false" applyBorder="true" applyAlignment="true" applyProtection="false">
      <alignment horizontal="center" vertical="center" textRotation="0" wrapText="false" indent="0" shrinkToFit="false"/>
      <protection locked="true" hidden="false"/>
    </xf>
    <xf numFmtId="167" fontId="52" fillId="11" borderId="33" xfId="0" applyFont="true" applyBorder="true" applyAlignment="true" applyProtection="false">
      <alignment horizontal="center" vertical="center" textRotation="0" wrapText="true" indent="0" shrinkToFit="false"/>
      <protection locked="true" hidden="false"/>
    </xf>
    <xf numFmtId="164" fontId="0" fillId="0" borderId="36" xfId="0" applyFont="false" applyBorder="true" applyAlignment="true" applyProtection="false">
      <alignment horizontal="center" vertical="center" textRotation="0" wrapText="false" indent="0" shrinkToFit="false"/>
      <protection locked="true" hidden="false"/>
    </xf>
    <xf numFmtId="164" fontId="7" fillId="0" borderId="64" xfId="0" applyFont="true" applyBorder="true" applyAlignment="true" applyProtection="false">
      <alignment horizontal="center" vertical="center" textRotation="0" wrapText="false" indent="0" shrinkToFit="false"/>
      <protection locked="true" hidden="false"/>
    </xf>
    <xf numFmtId="164" fontId="0" fillId="0" borderId="38" xfId="0" applyFont="fals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9">
    <dxf>
      <font>
        <name val="Arial"/>
        <family val="0"/>
        <b val="1"/>
        <i val="0"/>
        <color rgb="FF993300"/>
      </font>
    </dxf>
    <dxf>
      <font>
        <name val="Arial"/>
        <family val="0"/>
        <color rgb="00FFFFFF"/>
      </font>
      <fill>
        <patternFill>
          <bgColor rgb="FFCCCCFF"/>
        </patternFill>
      </fill>
    </dxf>
    <dxf>
      <font>
        <name val="Arial"/>
        <family val="0"/>
        <color rgb="FFCCCCFF"/>
      </font>
      <fill>
        <patternFill>
          <bgColor rgb="FFCCCCFF"/>
        </patternFill>
      </fill>
    </dxf>
    <dxf>
      <font>
        <name val="Arial"/>
        <family val="0"/>
        <color rgb="00FFFFFF"/>
      </font>
      <fill>
        <patternFill>
          <bgColor rgb="FFCCCCFF"/>
        </patternFill>
      </fill>
    </dxf>
    <dxf>
      <font>
        <name val="Arial"/>
        <family val="0"/>
        <color rgb="FFCCCCFF"/>
      </font>
      <fill>
        <patternFill>
          <bgColor rgb="FFBFBFEF"/>
        </patternFill>
      </fill>
    </dxf>
    <dxf>
      <font>
        <name val="Arial"/>
        <family val="0"/>
        <color rgb="FFCCCCFF"/>
      </font>
      <fill>
        <patternFill>
          <bgColor rgb="FFCCCCFF"/>
        </patternFill>
      </fill>
    </dxf>
    <dxf>
      <fill>
        <patternFill patternType="solid">
          <fgColor rgb="FFFFFF99"/>
        </patternFill>
      </fill>
    </dxf>
    <dxf>
      <fill>
        <patternFill patternType="solid">
          <fgColor rgb="00FFFFFF"/>
        </patternFill>
      </fill>
    </dxf>
    <dxf>
      <font>
        <name val="Arial"/>
        <family val="0"/>
        <b val="1"/>
        <i val="0"/>
        <color rgb="FF9933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BFBFE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560</xdr:colOff>
      <xdr:row>4</xdr:row>
      <xdr:rowOff>10440</xdr:rowOff>
    </xdr:from>
    <xdr:to>
      <xdr:col>2</xdr:col>
      <xdr:colOff>1080</xdr:colOff>
      <xdr:row>7</xdr:row>
      <xdr:rowOff>124560</xdr:rowOff>
    </xdr:to>
    <xdr:grpSp>
      <xdr:nvGrpSpPr>
        <xdr:cNvPr id="0" name="Group 65"/>
        <xdr:cNvGrpSpPr/>
      </xdr:nvGrpSpPr>
      <xdr:grpSpPr>
        <a:xfrm>
          <a:off x="422280" y="2020320"/>
          <a:ext cx="1057680" cy="1262160"/>
          <a:chOff x="422280" y="2020320"/>
          <a:chExt cx="1057680" cy="1262160"/>
        </a:xfrm>
      </xdr:grpSpPr>
      <xdr:sp>
        <xdr:nvSpPr>
          <xdr:cNvPr id="1" name="TextBox 2"/>
          <xdr:cNvSpPr/>
        </xdr:nvSpPr>
        <xdr:spPr>
          <a:xfrm>
            <a:off x="422280" y="2020320"/>
            <a:ext cx="1017720" cy="5976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Arial"/>
              </a:rPr>
              <a:t>If "Wood Shaft" or "Other" is selected then enter info here</a:t>
            </a:r>
            <a:endParaRPr b="0" lang="en-US" sz="800" spc="-1" strike="noStrike">
              <a:latin typeface="Times New Roman"/>
            </a:endParaRPr>
          </a:p>
        </xdr:txBody>
      </xdr:sp>
      <xdr:sp>
        <xdr:nvSpPr>
          <xdr:cNvPr id="2" name="Straight Connector 3"/>
          <xdr:cNvSpPr/>
        </xdr:nvSpPr>
        <xdr:spPr>
          <a:xfrm>
            <a:off x="1298880" y="2323800"/>
            <a:ext cx="181080" cy="0"/>
          </a:xfrm>
          <a:prstGeom prst="line">
            <a:avLst/>
          </a:prstGeom>
          <a:ln w="12600">
            <a:solidFill>
              <a:srgbClr val="000000"/>
            </a:solidFill>
            <a:miter/>
          </a:ln>
        </xdr:spPr>
        <xdr:style>
          <a:lnRef idx="0"/>
          <a:fillRef idx="0"/>
          <a:effectRef idx="0"/>
          <a:fontRef idx="minor"/>
        </xdr:style>
      </xdr:sp>
      <xdr:cxnSp>
        <xdr:nvCxnSpPr>
          <xdr:cNvPr id="3" name="Straight Arrow Connector 4"/>
          <xdr:cNvCxnSpPr/>
        </xdr:nvCxnSpPr>
        <xdr:spPr>
          <a:xfrm>
            <a:off x="925560" y="2797920"/>
            <a:ext cx="494280" cy="1080"/>
          </a:xfrm>
          <a:prstGeom prst="straightConnector1">
            <a:avLst/>
          </a:prstGeom>
          <a:ln w="12600">
            <a:solidFill>
              <a:srgbClr val="000000"/>
            </a:solidFill>
            <a:miter/>
            <a:tailEnd len="med" type="arrow" w="med"/>
          </a:ln>
        </xdr:spPr>
      </xdr:cxnSp>
      <xdr:cxnSp>
        <xdr:nvCxnSpPr>
          <xdr:cNvPr id="4" name="Straight Arrow Connector 5"/>
          <xdr:cNvCxnSpPr/>
        </xdr:nvCxnSpPr>
        <xdr:spPr>
          <a:xfrm>
            <a:off x="925560" y="3044520"/>
            <a:ext cx="494280" cy="1080"/>
          </a:xfrm>
          <a:prstGeom prst="straightConnector1">
            <a:avLst/>
          </a:prstGeom>
          <a:ln w="12600">
            <a:solidFill>
              <a:srgbClr val="000000"/>
            </a:solidFill>
            <a:miter/>
            <a:tailEnd len="med" type="arrow" w="med"/>
          </a:ln>
        </xdr:spPr>
      </xdr:cxnSp>
      <xdr:cxnSp>
        <xdr:nvCxnSpPr>
          <xdr:cNvPr id="5" name="Straight Arrow Connector 6"/>
          <xdr:cNvCxnSpPr/>
        </xdr:nvCxnSpPr>
        <xdr:spPr>
          <a:xfrm>
            <a:off x="925560" y="3281760"/>
            <a:ext cx="494280" cy="1080"/>
          </a:xfrm>
          <a:prstGeom prst="straightConnector1">
            <a:avLst/>
          </a:prstGeom>
          <a:ln w="12600">
            <a:solidFill>
              <a:srgbClr val="000000"/>
            </a:solidFill>
            <a:miter/>
            <a:tailEnd len="med" type="arrow" w="med"/>
          </a:ln>
        </xdr:spPr>
      </xdr:cxnSp>
      <xdr:sp>
        <xdr:nvSpPr>
          <xdr:cNvPr id="6" name="Straight Connector 7"/>
          <xdr:cNvSpPr/>
        </xdr:nvSpPr>
        <xdr:spPr>
          <a:xfrm>
            <a:off x="915120" y="2589480"/>
            <a:ext cx="9720" cy="69264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9</xdr:col>
      <xdr:colOff>-720</xdr:colOff>
      <xdr:row>5</xdr:row>
      <xdr:rowOff>18720</xdr:rowOff>
    </xdr:from>
    <xdr:to>
      <xdr:col>9</xdr:col>
      <xdr:colOff>342360</xdr:colOff>
      <xdr:row>12</xdr:row>
      <xdr:rowOff>334080</xdr:rowOff>
    </xdr:to>
    <xdr:grpSp>
      <xdr:nvGrpSpPr>
        <xdr:cNvPr id="7" name="Group 38"/>
        <xdr:cNvGrpSpPr/>
      </xdr:nvGrpSpPr>
      <xdr:grpSpPr>
        <a:xfrm>
          <a:off x="6112080" y="3594960"/>
          <a:ext cx="2142360" cy="343080"/>
          <a:chOff x="6112080" y="3594960"/>
          <a:chExt cx="2142360" cy="343080"/>
        </a:xfrm>
      </xdr:grpSpPr>
      <xdr:cxnSp>
        <xdr:nvCxnSpPr>
          <xdr:cNvPr id="8" name="Elbow Connector 9"/>
          <xdr:cNvCxnSpPr/>
        </xdr:nvCxnSpPr>
        <xdr:spPr>
          <a:xfrm rot="5400000">
            <a:off x="8082720" y="3765600"/>
            <a:ext cx="342720" cy="1080"/>
          </a:xfrm>
          <a:prstGeom prst="bentConnector3">
            <a:avLst>
              <a:gd name="adj1" fmla="val 49947"/>
            </a:avLst>
          </a:prstGeom>
          <a:ln w="25560">
            <a:solidFill>
              <a:srgbClr val="d20000"/>
            </a:solidFill>
            <a:miter/>
          </a:ln>
        </xdr:spPr>
      </xdr:cxnSp>
      <xdr:cxnSp>
        <xdr:nvCxnSpPr>
          <xdr:cNvPr id="9" name="Elbow Connector 10"/>
          <xdr:cNvCxnSpPr/>
        </xdr:nvCxnSpPr>
        <xdr:spPr>
          <a:xfrm rot="10800000">
            <a:off x="6112080" y="3937320"/>
            <a:ext cx="2142360" cy="1080"/>
          </a:xfrm>
          <a:prstGeom prst="bentConnector3">
            <a:avLst>
              <a:gd name="adj1" fmla="val 50000"/>
            </a:avLst>
          </a:prstGeom>
          <a:ln w="25560">
            <a:solidFill>
              <a:srgbClr val="d20000"/>
            </a:solidFill>
            <a:miter/>
            <a:tailEnd len="med" type="arrow" w="med"/>
          </a:ln>
        </xdr:spPr>
      </xdr:cxnSp>
    </xdr:grpSp>
    <xdr:clientData/>
  </xdr:twoCellAnchor>
  <xdr:twoCellAnchor editAs="oneCell">
    <xdr:from>
      <xdr:col>9</xdr:col>
      <xdr:colOff>371880</xdr:colOff>
      <xdr:row>5</xdr:row>
      <xdr:rowOff>114480</xdr:rowOff>
    </xdr:from>
    <xdr:to>
      <xdr:col>16</xdr:col>
      <xdr:colOff>261000</xdr:colOff>
      <xdr:row>11</xdr:row>
      <xdr:rowOff>400320</xdr:rowOff>
    </xdr:to>
    <xdr:sp>
      <xdr:nvSpPr>
        <xdr:cNvPr id="10" name="TextBox 11"/>
        <xdr:cNvSpPr/>
      </xdr:nvSpPr>
      <xdr:spPr>
        <a:xfrm>
          <a:off x="7384320" y="2791080"/>
          <a:ext cx="3900960" cy="171252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Calibri"/>
            </a:rPr>
            <a:t>These two numbers should be nearly equal (within 2#).  </a:t>
          </a:r>
          <a:endParaRPr b="0" lang="en-US" sz="1200" spc="-1" strike="noStrike">
            <a:latin typeface="Times New Roman"/>
          </a:endParaRPr>
        </a:p>
        <a:p>
          <a:r>
            <a:rPr b="0" lang="en-US" sz="1200" spc="-1" strike="noStrike">
              <a:solidFill>
                <a:srgbClr val="000000"/>
              </a:solidFill>
              <a:latin typeface="Calibri"/>
            </a:rPr>
            <a:t>Fine tuning can then be done by adjusting the bow's brace height.</a:t>
          </a:r>
          <a:endParaRPr b="0" lang="en-US" sz="1200" spc="-1" strike="noStrike">
            <a:latin typeface="Times New Roman"/>
          </a:endParaRPr>
        </a:p>
        <a:p>
          <a:endParaRPr b="0" lang="en-US" sz="800" spc="-1" strike="noStrike">
            <a:latin typeface="Times New Roman"/>
          </a:endParaRPr>
        </a:p>
        <a:p>
          <a:r>
            <a:rPr b="0" lang="en-US" sz="1100" spc="-1" strike="noStrike">
              <a:solidFill>
                <a:srgbClr val="000000"/>
              </a:solidFill>
              <a:latin typeface="Calibri"/>
            </a:rPr>
            <a:t>     •    </a:t>
          </a:r>
          <a:r>
            <a:rPr b="0" lang="en-US" sz="1100" spc="-1" strike="noStrike">
              <a:solidFill>
                <a:srgbClr val="000000"/>
              </a:solidFill>
              <a:latin typeface="Calibri"/>
            </a:rPr>
            <a:t>If the arrow is slightly weak (lower dynamic spine) for     </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what the bow needs, then </a:t>
          </a:r>
          <a:r>
            <a:rPr b="0" lang="en-US" sz="1100" spc="-1" strike="noStrike" u="sng">
              <a:solidFill>
                <a:srgbClr val="000000"/>
              </a:solidFill>
              <a:uFillTx/>
              <a:latin typeface="Calibri"/>
            </a:rPr>
            <a:t>lower</a:t>
          </a:r>
          <a:r>
            <a:rPr b="0" lang="en-US" sz="1100" spc="-1" strike="noStrike">
              <a:solidFill>
                <a:srgbClr val="000000"/>
              </a:solidFill>
              <a:latin typeface="Calibri"/>
            </a:rPr>
            <a:t> the brace height.</a:t>
          </a:r>
          <a:endParaRPr b="0" lang="en-US" sz="1100" spc="-1" strike="noStrike">
            <a:latin typeface="Times New Roman"/>
          </a:endParaRPr>
        </a:p>
        <a:p>
          <a:endParaRPr b="0" lang="en-US" sz="200" spc="-1" strike="noStrike">
            <a:latin typeface="Times New Roman"/>
          </a:endParaRPr>
        </a:p>
        <a:p>
          <a:r>
            <a:rPr b="0" lang="en-US" sz="1100" spc="-1" strike="noStrike">
              <a:solidFill>
                <a:srgbClr val="000000"/>
              </a:solidFill>
              <a:latin typeface="Calibri"/>
            </a:rPr>
            <a:t>     •    </a:t>
          </a:r>
          <a:r>
            <a:rPr b="0" lang="en-US" sz="1100" spc="-1" strike="noStrike">
              <a:solidFill>
                <a:srgbClr val="000000"/>
              </a:solidFill>
              <a:latin typeface="Calibri"/>
            </a:rPr>
            <a:t>If the arrow is slightly stiff (higher dynamic spine) for    </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what the bow needs, then </a:t>
          </a:r>
          <a:r>
            <a:rPr b="0" lang="en-US" sz="1100" spc="-1" strike="noStrike" u="sng">
              <a:solidFill>
                <a:srgbClr val="000000"/>
              </a:solidFill>
              <a:uFillTx/>
              <a:latin typeface="Calibri"/>
            </a:rPr>
            <a:t>raise</a:t>
          </a:r>
          <a:r>
            <a:rPr b="0" lang="en-US" sz="1100" spc="-1" strike="noStrike">
              <a:solidFill>
                <a:srgbClr val="000000"/>
              </a:solidFill>
              <a:latin typeface="Calibri"/>
            </a:rPr>
            <a:t> the brace height.</a:t>
          </a:r>
          <a:endParaRPr b="0" lang="en-US" sz="1100" spc="-1" strike="noStrike">
            <a:latin typeface="Times New Roman"/>
          </a:endParaRPr>
        </a:p>
        <a:p>
          <a:endParaRPr b="0" lang="en-US" sz="1200" spc="-1" strike="noStrike">
            <a:latin typeface="Times New Roman"/>
          </a:endParaRPr>
        </a:p>
      </xdr:txBody>
    </xdr:sp>
    <xdr:clientData/>
  </xdr:twoCellAnchor>
  <xdr:twoCellAnchor editAs="oneCell">
    <xdr:from>
      <xdr:col>12</xdr:col>
      <xdr:colOff>452520</xdr:colOff>
      <xdr:row>1</xdr:row>
      <xdr:rowOff>189360</xdr:rowOff>
    </xdr:from>
    <xdr:to>
      <xdr:col>15</xdr:col>
      <xdr:colOff>533880</xdr:colOff>
      <xdr:row>1</xdr:row>
      <xdr:rowOff>801000</xdr:rowOff>
    </xdr:to>
    <xdr:pic>
      <xdr:nvPicPr>
        <xdr:cNvPr id="11" name="Picture 28" descr="Stu Miller Archery.jpg"/>
        <xdr:cNvPicPr/>
      </xdr:nvPicPr>
      <xdr:blipFill>
        <a:blip r:embed="rId1">
          <a:lum contrast="10000"/>
        </a:blip>
        <a:stretch/>
      </xdr:blipFill>
      <xdr:spPr>
        <a:xfrm>
          <a:off x="9023040" y="351360"/>
          <a:ext cx="1921680" cy="611640"/>
        </a:xfrm>
        <a:prstGeom prst="rect">
          <a:avLst/>
        </a:prstGeom>
        <a:ln w="0">
          <a:noFill/>
        </a:ln>
        <a:effectLst>
          <a:outerShdw dist="38183" dir="2700000" blurRad="0" rotWithShape="0">
            <a:srgbClr val="000000">
              <a:alpha val="40000"/>
            </a:srgbClr>
          </a:outerShdw>
        </a:effectLst>
      </xdr:spPr>
    </xdr:pic>
    <xdr:clientData/>
  </xdr:twoCellAnchor>
  <xdr:twoCellAnchor editAs="oneCell">
    <xdr:from>
      <xdr:col>1</xdr:col>
      <xdr:colOff>291600</xdr:colOff>
      <xdr:row>1</xdr:row>
      <xdr:rowOff>162360</xdr:rowOff>
    </xdr:from>
    <xdr:to>
      <xdr:col>12</xdr:col>
      <xdr:colOff>342720</xdr:colOff>
      <xdr:row>1</xdr:row>
      <xdr:rowOff>743040</xdr:rowOff>
    </xdr:to>
    <xdr:grpSp>
      <xdr:nvGrpSpPr>
        <xdr:cNvPr id="12" name="Group 118"/>
        <xdr:cNvGrpSpPr/>
      </xdr:nvGrpSpPr>
      <xdr:grpSpPr>
        <a:xfrm>
          <a:off x="643320" y="324360"/>
          <a:ext cx="8269920" cy="580680"/>
          <a:chOff x="643320" y="324360"/>
          <a:chExt cx="8269920" cy="580680"/>
        </a:xfrm>
      </xdr:grpSpPr>
      <xdr:sp>
        <xdr:nvSpPr>
          <xdr:cNvPr id="13" name="Straight Connector 14"/>
          <xdr:cNvSpPr/>
        </xdr:nvSpPr>
        <xdr:spPr>
          <a:xfrm>
            <a:off x="643320" y="762480"/>
            <a:ext cx="8269920" cy="0"/>
          </a:xfrm>
          <a:prstGeom prst="line">
            <a:avLst/>
          </a:prstGeom>
          <a:ln w="9360">
            <a:solidFill>
              <a:srgbClr val="000000"/>
            </a:solidFill>
            <a:miter/>
          </a:ln>
        </xdr:spPr>
        <xdr:style>
          <a:lnRef idx="0"/>
          <a:fillRef idx="0"/>
          <a:effectRef idx="0"/>
          <a:fontRef idx="minor"/>
        </xdr:style>
      </xdr:sp>
      <xdr:sp>
        <xdr:nvSpPr>
          <xdr:cNvPr id="14" name="TextBox 15"/>
          <xdr:cNvSpPr/>
        </xdr:nvSpPr>
        <xdr:spPr>
          <a:xfrm>
            <a:off x="653040" y="324360"/>
            <a:ext cx="6976800" cy="580680"/>
          </a:xfrm>
          <a:prstGeom prst="rect">
            <a:avLst/>
          </a:prstGeom>
          <a:noFill/>
          <a:ln w="0">
            <a:noFill/>
          </a:ln>
          <a:effectLst>
            <a:outerShdw dist="38160" dir="5400000" blurRad="0" rotWithShape="0">
              <a:srgbClr val="000000">
                <a:alpha val="40000"/>
              </a:srgbClr>
            </a:outerShdw>
          </a:effectLst>
        </xdr:spPr>
        <xdr:style>
          <a:lnRef idx="0"/>
          <a:fillRef idx="0"/>
          <a:effectRef idx="0"/>
          <a:fontRef idx="minor"/>
        </xdr:style>
        <xdr:txBody>
          <a:bodyPr lIns="20160" rIns="20160" tIns="20160" bIns="20160" anchor="t">
            <a:noAutofit/>
          </a:bodyPr>
          <a:p>
            <a:r>
              <a:rPr b="1" i="1" lang="en-US" sz="3600" spc="-1" strike="noStrike">
                <a:solidFill>
                  <a:srgbClr val="993300"/>
                </a:solidFill>
                <a:latin typeface="Cambria"/>
              </a:rPr>
              <a:t>Dynamic Spine Calculator</a:t>
            </a:r>
            <a:endParaRPr b="0" lang="en-US" sz="3600" spc="-1" strike="noStrike">
              <a:latin typeface="Times New Roman"/>
            </a:endParaRPr>
          </a:p>
        </xdr:txBody>
      </xdr:sp>
    </xdr:grpSp>
    <xdr:clientData/>
  </xdr:twoCellAnchor>
  <xdr:twoCellAnchor editAs="oneCell">
    <xdr:from>
      <xdr:col>1</xdr:col>
      <xdr:colOff>29880</xdr:colOff>
      <xdr:row>1</xdr:row>
      <xdr:rowOff>0</xdr:rowOff>
    </xdr:from>
    <xdr:to>
      <xdr:col>17</xdr:col>
      <xdr:colOff>10440</xdr:colOff>
      <xdr:row>14</xdr:row>
      <xdr:rowOff>209880</xdr:rowOff>
    </xdr:to>
    <xdr:sp>
      <xdr:nvSpPr>
        <xdr:cNvPr id="15" name="Rectangle 16"/>
        <xdr:cNvSpPr/>
      </xdr:nvSpPr>
      <xdr:spPr>
        <a:xfrm>
          <a:off x="381600" y="162000"/>
          <a:ext cx="10914120" cy="5484600"/>
        </a:xfrm>
        <a:prstGeom prst="rect">
          <a:avLst/>
        </a:prstGeom>
        <a:noFill/>
        <a:ln cap="rnd" w="63360">
          <a:solidFill>
            <a:srgbClr val="0d0d0d"/>
          </a:solidFill>
          <a:miter/>
        </a:ln>
      </xdr:spPr>
      <xdr:style>
        <a:lnRef idx="0"/>
        <a:fillRef idx="0"/>
        <a:effectRef idx="0"/>
        <a:fontRef idx="minor"/>
      </xdr:style>
    </xdr:sp>
    <xdr:clientData/>
  </xdr:twoCellAnchor>
  <xdr:twoCellAnchor editAs="oneCell">
    <xdr:from>
      <xdr:col>14</xdr:col>
      <xdr:colOff>342000</xdr:colOff>
      <xdr:row>2</xdr:row>
      <xdr:rowOff>0</xdr:rowOff>
    </xdr:from>
    <xdr:to>
      <xdr:col>16</xdr:col>
      <xdr:colOff>110520</xdr:colOff>
      <xdr:row>2</xdr:row>
      <xdr:rowOff>257040</xdr:rowOff>
    </xdr:to>
    <xdr:sp>
      <xdr:nvSpPr>
        <xdr:cNvPr id="16" name="TextBox 18"/>
        <xdr:cNvSpPr/>
      </xdr:nvSpPr>
      <xdr:spPr>
        <a:xfrm>
          <a:off x="10139400" y="1152360"/>
          <a:ext cx="995400" cy="25704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Calibri"/>
            </a:rPr>
            <a:t>Rev: 12/25/10</a:t>
          </a:r>
          <a:endParaRPr b="0" lang="en-US" sz="900" spc="-1" strike="noStrike">
            <a:latin typeface="Times New Roman"/>
          </a:endParaRPr>
        </a:p>
      </xdr:txBody>
    </xdr:sp>
    <xdr:clientData/>
  </xdr:twoCellAnchor>
  <xdr:twoCellAnchor editAs="oneCell">
    <xdr:from>
      <xdr:col>3</xdr:col>
      <xdr:colOff>10440</xdr:colOff>
      <xdr:row>4</xdr:row>
      <xdr:rowOff>0</xdr:rowOff>
    </xdr:from>
    <xdr:to>
      <xdr:col>3</xdr:col>
      <xdr:colOff>151920</xdr:colOff>
      <xdr:row>4</xdr:row>
      <xdr:rowOff>161280</xdr:rowOff>
    </xdr:to>
    <xdr:sp>
      <xdr:nvSpPr>
        <xdr:cNvPr id="17" name="TextBox 19"/>
        <xdr:cNvSpPr/>
      </xdr:nvSpPr>
      <xdr:spPr>
        <a:xfrm>
          <a:off x="2656440" y="2009880"/>
          <a:ext cx="141480" cy="161280"/>
        </a:xfrm>
        <a:prstGeom prst="rect">
          <a:avLst/>
        </a:prstGeom>
        <a:solidFill>
          <a:srgbClr val="ffffcc"/>
        </a:solidFill>
        <a:ln w="6480">
          <a:solidFill>
            <a:srgbClr val="0d0d0d"/>
          </a:solidFill>
          <a:miter/>
        </a:ln>
        <a:effectLst>
          <a:outerShdw dist="38183" dir="270000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000000"/>
              </a:solidFill>
              <a:latin typeface="Arial"/>
            </a:rPr>
            <a:t>2</a:t>
          </a:r>
          <a:endParaRPr b="0" lang="en-US" sz="800" spc="-1" strike="noStrike">
            <a:latin typeface="Times New Roman"/>
          </a:endParaRPr>
        </a:p>
      </xdr:txBody>
    </xdr:sp>
    <xdr:clientData/>
  </xdr:twoCellAnchor>
  <xdr:twoCellAnchor editAs="oneCell">
    <xdr:from>
      <xdr:col>2</xdr:col>
      <xdr:colOff>10440</xdr:colOff>
      <xdr:row>4</xdr:row>
      <xdr:rowOff>0</xdr:rowOff>
    </xdr:from>
    <xdr:to>
      <xdr:col>2</xdr:col>
      <xdr:colOff>152640</xdr:colOff>
      <xdr:row>4</xdr:row>
      <xdr:rowOff>153720</xdr:rowOff>
    </xdr:to>
    <xdr:sp>
      <xdr:nvSpPr>
        <xdr:cNvPr id="18" name="TextBox 20"/>
        <xdr:cNvSpPr/>
      </xdr:nvSpPr>
      <xdr:spPr>
        <a:xfrm>
          <a:off x="1489320" y="2009880"/>
          <a:ext cx="142200" cy="153720"/>
        </a:xfrm>
        <a:prstGeom prst="rect">
          <a:avLst/>
        </a:prstGeom>
        <a:solidFill>
          <a:srgbClr val="ffffcc"/>
        </a:solidFill>
        <a:ln w="6480">
          <a:solidFill>
            <a:srgbClr val="0d0d0d"/>
          </a:solidFill>
          <a:miter/>
        </a:ln>
        <a:effectLst>
          <a:outerShdw dist="38183" dir="270000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000000"/>
              </a:solidFill>
              <a:latin typeface="Arial"/>
            </a:rPr>
            <a:t>1</a:t>
          </a:r>
          <a:endParaRPr b="0" lang="en-US" sz="800" spc="-1" strike="noStrike">
            <a:latin typeface="Times New Roman"/>
          </a:endParaRPr>
        </a:p>
      </xdr:txBody>
    </xdr:sp>
    <xdr:clientData/>
  </xdr:twoCellAnchor>
  <xdr:twoCellAnchor editAs="oneCell">
    <xdr:from>
      <xdr:col>4</xdr:col>
      <xdr:colOff>10440</xdr:colOff>
      <xdr:row>4</xdr:row>
      <xdr:rowOff>0</xdr:rowOff>
    </xdr:from>
    <xdr:to>
      <xdr:col>4</xdr:col>
      <xdr:colOff>151920</xdr:colOff>
      <xdr:row>4</xdr:row>
      <xdr:rowOff>161280</xdr:rowOff>
    </xdr:to>
    <xdr:sp>
      <xdr:nvSpPr>
        <xdr:cNvPr id="19" name="TextBox 21"/>
        <xdr:cNvSpPr/>
      </xdr:nvSpPr>
      <xdr:spPr>
        <a:xfrm>
          <a:off x="3360600" y="2009880"/>
          <a:ext cx="141480" cy="161280"/>
        </a:xfrm>
        <a:prstGeom prst="rect">
          <a:avLst/>
        </a:prstGeom>
        <a:solidFill>
          <a:srgbClr val="ffffcc"/>
        </a:solidFill>
        <a:ln w="6480">
          <a:solidFill>
            <a:srgbClr val="0d0d0d"/>
          </a:solidFill>
          <a:miter/>
        </a:ln>
        <a:effectLst>
          <a:outerShdw dist="38183" dir="270000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000000"/>
              </a:solidFill>
              <a:latin typeface="Arial"/>
            </a:rPr>
            <a:t>3</a:t>
          </a:r>
          <a:endParaRPr b="0" lang="en-US" sz="800" spc="-1" strike="noStrike">
            <a:latin typeface="Times New Roman"/>
          </a:endParaRPr>
        </a:p>
      </xdr:txBody>
    </xdr:sp>
    <xdr:clientData/>
  </xdr:twoCellAnchor>
  <xdr:twoCellAnchor editAs="oneCell">
    <xdr:from>
      <xdr:col>5</xdr:col>
      <xdr:colOff>10440</xdr:colOff>
      <xdr:row>4</xdr:row>
      <xdr:rowOff>0</xdr:rowOff>
    </xdr:from>
    <xdr:to>
      <xdr:col>5</xdr:col>
      <xdr:colOff>152280</xdr:colOff>
      <xdr:row>4</xdr:row>
      <xdr:rowOff>161280</xdr:rowOff>
    </xdr:to>
    <xdr:sp>
      <xdr:nvSpPr>
        <xdr:cNvPr id="20" name="TextBox 22"/>
        <xdr:cNvSpPr/>
      </xdr:nvSpPr>
      <xdr:spPr>
        <a:xfrm>
          <a:off x="4064760" y="2009880"/>
          <a:ext cx="141840" cy="161280"/>
        </a:xfrm>
        <a:prstGeom prst="rect">
          <a:avLst/>
        </a:prstGeom>
        <a:solidFill>
          <a:srgbClr val="ffffcc"/>
        </a:solidFill>
        <a:ln w="6480">
          <a:solidFill>
            <a:srgbClr val="0d0d0d"/>
          </a:solidFill>
          <a:miter/>
        </a:ln>
        <a:effectLst>
          <a:outerShdw dist="38183" dir="270000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000000"/>
              </a:solidFill>
              <a:latin typeface="Arial"/>
            </a:rPr>
            <a:t>4</a:t>
          </a:r>
          <a:endParaRPr b="0" lang="en-US" sz="800" spc="-1" strike="noStrike">
            <a:latin typeface="Times New Roman"/>
          </a:endParaRPr>
        </a:p>
      </xdr:txBody>
    </xdr:sp>
    <xdr:clientData/>
  </xdr:twoCellAnchor>
  <xdr:twoCellAnchor editAs="oneCell">
    <xdr:from>
      <xdr:col>6</xdr:col>
      <xdr:colOff>10080</xdr:colOff>
      <xdr:row>4</xdr:row>
      <xdr:rowOff>0</xdr:rowOff>
    </xdr:from>
    <xdr:to>
      <xdr:col>6</xdr:col>
      <xdr:colOff>151560</xdr:colOff>
      <xdr:row>4</xdr:row>
      <xdr:rowOff>161280</xdr:rowOff>
    </xdr:to>
    <xdr:sp>
      <xdr:nvSpPr>
        <xdr:cNvPr id="21" name="TextBox 23"/>
        <xdr:cNvSpPr/>
      </xdr:nvSpPr>
      <xdr:spPr>
        <a:xfrm>
          <a:off x="4768920" y="2009880"/>
          <a:ext cx="141480" cy="161280"/>
        </a:xfrm>
        <a:prstGeom prst="rect">
          <a:avLst/>
        </a:prstGeom>
        <a:solidFill>
          <a:srgbClr val="ffffcc"/>
        </a:solidFill>
        <a:ln w="6480">
          <a:solidFill>
            <a:srgbClr val="0d0d0d"/>
          </a:solidFill>
          <a:miter/>
        </a:ln>
        <a:effectLst>
          <a:outerShdw dist="38183" dir="270000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000000"/>
              </a:solidFill>
              <a:latin typeface="Arial"/>
            </a:rPr>
            <a:t>5</a:t>
          </a:r>
          <a:endParaRPr b="0" lang="en-US" sz="800" spc="-1" strike="noStrike">
            <a:latin typeface="Times New Roman"/>
          </a:endParaRPr>
        </a:p>
      </xdr:txBody>
    </xdr:sp>
    <xdr:clientData/>
  </xdr:twoCellAnchor>
  <xdr:twoCellAnchor editAs="oneCell">
    <xdr:from>
      <xdr:col>7</xdr:col>
      <xdr:colOff>10080</xdr:colOff>
      <xdr:row>4</xdr:row>
      <xdr:rowOff>10440</xdr:rowOff>
    </xdr:from>
    <xdr:to>
      <xdr:col>7</xdr:col>
      <xdr:colOff>151560</xdr:colOff>
      <xdr:row>4</xdr:row>
      <xdr:rowOff>163800</xdr:rowOff>
    </xdr:to>
    <xdr:sp>
      <xdr:nvSpPr>
        <xdr:cNvPr id="22" name="TextBox 24"/>
        <xdr:cNvSpPr/>
      </xdr:nvSpPr>
      <xdr:spPr>
        <a:xfrm>
          <a:off x="5523120" y="2020320"/>
          <a:ext cx="141480" cy="153360"/>
        </a:xfrm>
        <a:prstGeom prst="rect">
          <a:avLst/>
        </a:prstGeom>
        <a:solidFill>
          <a:srgbClr val="ffffcc"/>
        </a:solidFill>
        <a:ln w="6480">
          <a:solidFill>
            <a:srgbClr val="0d0d0d"/>
          </a:solidFill>
          <a:miter/>
        </a:ln>
        <a:effectLst>
          <a:outerShdw dist="38183" dir="270000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000000"/>
              </a:solidFill>
              <a:latin typeface="Arial"/>
            </a:rPr>
            <a:t>6</a:t>
          </a:r>
          <a:endParaRPr b="0" lang="en-US" sz="800" spc="-1" strike="noStrike">
            <a:latin typeface="Times New Roman"/>
          </a:endParaRPr>
        </a:p>
      </xdr:txBody>
    </xdr:sp>
    <xdr:clientData/>
  </xdr:twoCellAnchor>
  <xdr:twoCellAnchor editAs="oneCell">
    <xdr:from>
      <xdr:col>8</xdr:col>
      <xdr:colOff>10440</xdr:colOff>
      <xdr:row>4</xdr:row>
      <xdr:rowOff>0</xdr:rowOff>
    </xdr:from>
    <xdr:to>
      <xdr:col>8</xdr:col>
      <xdr:colOff>152280</xdr:colOff>
      <xdr:row>4</xdr:row>
      <xdr:rowOff>161280</xdr:rowOff>
    </xdr:to>
    <xdr:sp>
      <xdr:nvSpPr>
        <xdr:cNvPr id="23" name="TextBox 25"/>
        <xdr:cNvSpPr/>
      </xdr:nvSpPr>
      <xdr:spPr>
        <a:xfrm>
          <a:off x="6318360" y="2009880"/>
          <a:ext cx="141840" cy="161280"/>
        </a:xfrm>
        <a:prstGeom prst="rect">
          <a:avLst/>
        </a:prstGeom>
        <a:solidFill>
          <a:srgbClr val="ffffcc"/>
        </a:solidFill>
        <a:ln w="6480">
          <a:solidFill>
            <a:srgbClr val="0d0d0d"/>
          </a:solidFill>
          <a:miter/>
        </a:ln>
        <a:effectLst>
          <a:outerShdw dist="38183" dir="270000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000000"/>
              </a:solidFill>
              <a:latin typeface="Arial"/>
            </a:rPr>
            <a:t>7</a:t>
          </a:r>
          <a:endParaRPr b="0" lang="en-US" sz="800" spc="-1" strike="noStrike">
            <a:latin typeface="Times New Roman"/>
          </a:endParaRPr>
        </a:p>
      </xdr:txBody>
    </xdr:sp>
    <xdr:clientData/>
  </xdr:twoCellAnchor>
  <xdr:twoCellAnchor editAs="oneCell">
    <xdr:from>
      <xdr:col>2</xdr:col>
      <xdr:colOff>10440</xdr:colOff>
      <xdr:row>12</xdr:row>
      <xdr:rowOff>10080</xdr:rowOff>
    </xdr:from>
    <xdr:to>
      <xdr:col>2</xdr:col>
      <xdr:colOff>152640</xdr:colOff>
      <xdr:row>12</xdr:row>
      <xdr:rowOff>163800</xdr:rowOff>
    </xdr:to>
    <xdr:sp>
      <xdr:nvSpPr>
        <xdr:cNvPr id="24" name="TextBox 26"/>
        <xdr:cNvSpPr/>
      </xdr:nvSpPr>
      <xdr:spPr>
        <a:xfrm>
          <a:off x="1489320" y="4513680"/>
          <a:ext cx="142200" cy="153720"/>
        </a:xfrm>
        <a:prstGeom prst="rect">
          <a:avLst/>
        </a:prstGeom>
        <a:solidFill>
          <a:srgbClr val="ffffcc"/>
        </a:solidFill>
        <a:ln w="6480">
          <a:solidFill>
            <a:srgbClr val="0d0d0d"/>
          </a:solidFill>
          <a:miter/>
        </a:ln>
        <a:effectLst>
          <a:outerShdw dist="38183" dir="270000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000000"/>
              </a:solidFill>
              <a:latin typeface="Arial"/>
            </a:rPr>
            <a:t>8</a:t>
          </a:r>
          <a:endParaRPr b="0" lang="en-US" sz="800" spc="-1" strike="noStrike">
            <a:latin typeface="Times New Roman"/>
          </a:endParaRPr>
        </a:p>
      </xdr:txBody>
    </xdr:sp>
    <xdr:clientData/>
  </xdr:twoCellAnchor>
  <xdr:twoCellAnchor editAs="oneCell">
    <xdr:from>
      <xdr:col>3</xdr:col>
      <xdr:colOff>10440</xdr:colOff>
      <xdr:row>12</xdr:row>
      <xdr:rowOff>0</xdr:rowOff>
    </xdr:from>
    <xdr:to>
      <xdr:col>3</xdr:col>
      <xdr:colOff>132120</xdr:colOff>
      <xdr:row>12</xdr:row>
      <xdr:rowOff>153360</xdr:rowOff>
    </xdr:to>
    <xdr:sp>
      <xdr:nvSpPr>
        <xdr:cNvPr id="25" name="TextBox 27"/>
        <xdr:cNvSpPr/>
      </xdr:nvSpPr>
      <xdr:spPr>
        <a:xfrm>
          <a:off x="2656440" y="4503600"/>
          <a:ext cx="121680" cy="153360"/>
        </a:xfrm>
        <a:prstGeom prst="rect">
          <a:avLst/>
        </a:prstGeom>
        <a:solidFill>
          <a:srgbClr val="ffffcc"/>
        </a:solidFill>
        <a:ln w="6480">
          <a:solidFill>
            <a:srgbClr val="0d0d0d"/>
          </a:solidFill>
          <a:miter/>
        </a:ln>
        <a:effectLst>
          <a:outerShdw dist="38183" dir="270000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000000"/>
              </a:solidFill>
              <a:latin typeface="Arial"/>
            </a:rPr>
            <a:t>9</a:t>
          </a:r>
          <a:endParaRPr b="0" lang="en-US" sz="800" spc="-1" strike="noStrike">
            <a:latin typeface="Times New Roman"/>
          </a:endParaRPr>
        </a:p>
      </xdr:txBody>
    </xdr:sp>
    <xdr:clientData/>
  </xdr:twoCellAnchor>
  <xdr:twoCellAnchor editAs="oneCell">
    <xdr:from>
      <xdr:col>3</xdr:col>
      <xdr:colOff>563400</xdr:colOff>
      <xdr:row>12</xdr:row>
      <xdr:rowOff>0</xdr:rowOff>
    </xdr:from>
    <xdr:to>
      <xdr:col>4</xdr:col>
      <xdr:colOff>342720</xdr:colOff>
      <xdr:row>12</xdr:row>
      <xdr:rowOff>153360</xdr:rowOff>
    </xdr:to>
    <xdr:grpSp>
      <xdr:nvGrpSpPr>
        <xdr:cNvPr id="26" name="Group 115"/>
        <xdr:cNvGrpSpPr/>
      </xdr:nvGrpSpPr>
      <xdr:grpSpPr>
        <a:xfrm>
          <a:off x="3209400" y="4503600"/>
          <a:ext cx="483480" cy="153360"/>
          <a:chOff x="3209400" y="4503600"/>
          <a:chExt cx="483480" cy="153360"/>
        </a:xfrm>
      </xdr:grpSpPr>
      <xdr:sp>
        <xdr:nvSpPr>
          <xdr:cNvPr id="27" name="TextBox 29"/>
          <xdr:cNvSpPr/>
        </xdr:nvSpPr>
        <xdr:spPr>
          <a:xfrm>
            <a:off x="3350160" y="4503600"/>
            <a:ext cx="201240" cy="153360"/>
          </a:xfrm>
          <a:prstGeom prst="rect">
            <a:avLst/>
          </a:prstGeom>
          <a:solidFill>
            <a:srgbClr val="ffffcc"/>
          </a:solidFill>
          <a:ln w="6480">
            <a:solidFill>
              <a:srgbClr val="0d0d0d"/>
            </a:solidFill>
            <a:miter/>
          </a:ln>
          <a:effectLst>
            <a:outerShdw dist="38183" dir="2700000" blurRad="0" rotWithShape="0">
              <a:srgbClr val="000000">
                <a:alpha val="40000"/>
              </a:srgbClr>
            </a:outerShdw>
          </a:effectLst>
        </xdr:spPr>
        <xdr:style>
          <a:lnRef idx="0"/>
          <a:fillRef idx="0"/>
          <a:effectRef idx="0"/>
          <a:fontRef idx="minor"/>
        </xdr:style>
      </xdr:sp>
      <xdr:sp>
        <xdr:nvSpPr>
          <xdr:cNvPr id="28" name="TextBox 30"/>
          <xdr:cNvSpPr/>
        </xdr:nvSpPr>
        <xdr:spPr>
          <a:xfrm>
            <a:off x="3209400" y="4503600"/>
            <a:ext cx="483480" cy="1533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800" spc="-1" strike="noStrike">
                <a:solidFill>
                  <a:srgbClr val="000000"/>
                </a:solidFill>
                <a:latin typeface="Arial"/>
              </a:rPr>
              <a:t>10</a:t>
            </a:r>
            <a:endParaRPr b="0" lang="en-US" sz="800" spc="-1" strike="noStrike">
              <a:latin typeface="Times New Roman"/>
            </a:endParaRPr>
          </a:p>
        </xdr:txBody>
      </xdr:sp>
    </xdr:grpSp>
    <xdr:clientData/>
  </xdr:twoCellAnchor>
  <xdr:twoCellAnchor editAs="oneCell">
    <xdr:from>
      <xdr:col>4</xdr:col>
      <xdr:colOff>583200</xdr:colOff>
      <xdr:row>12</xdr:row>
      <xdr:rowOff>0</xdr:rowOff>
    </xdr:from>
    <xdr:to>
      <xdr:col>5</xdr:col>
      <xdr:colOff>333000</xdr:colOff>
      <xdr:row>12</xdr:row>
      <xdr:rowOff>153360</xdr:rowOff>
    </xdr:to>
    <xdr:grpSp>
      <xdr:nvGrpSpPr>
        <xdr:cNvPr id="29" name="Group 114"/>
        <xdr:cNvGrpSpPr/>
      </xdr:nvGrpSpPr>
      <xdr:grpSpPr>
        <a:xfrm>
          <a:off x="3933360" y="4503600"/>
          <a:ext cx="453960" cy="153360"/>
          <a:chOff x="3933360" y="4503600"/>
          <a:chExt cx="453960" cy="153360"/>
        </a:xfrm>
      </xdr:grpSpPr>
      <xdr:sp>
        <xdr:nvSpPr>
          <xdr:cNvPr id="30" name="TextBox 32"/>
          <xdr:cNvSpPr/>
        </xdr:nvSpPr>
        <xdr:spPr>
          <a:xfrm>
            <a:off x="4064400" y="4503600"/>
            <a:ext cx="201600" cy="153360"/>
          </a:xfrm>
          <a:prstGeom prst="rect">
            <a:avLst/>
          </a:prstGeom>
          <a:solidFill>
            <a:srgbClr val="ffffcc"/>
          </a:solidFill>
          <a:ln w="6480">
            <a:solidFill>
              <a:srgbClr val="0d0d0d"/>
            </a:solidFill>
            <a:miter/>
          </a:ln>
          <a:effectLst>
            <a:outerShdw dist="38183" dir="2700000" blurRad="0" rotWithShape="0">
              <a:srgbClr val="000000">
                <a:alpha val="40000"/>
              </a:srgbClr>
            </a:outerShdw>
          </a:effectLst>
        </xdr:spPr>
        <xdr:style>
          <a:lnRef idx="0"/>
          <a:fillRef idx="0"/>
          <a:effectRef idx="0"/>
          <a:fontRef idx="minor"/>
        </xdr:style>
      </xdr:sp>
      <xdr:sp>
        <xdr:nvSpPr>
          <xdr:cNvPr id="31" name="TextBox 33"/>
          <xdr:cNvSpPr/>
        </xdr:nvSpPr>
        <xdr:spPr>
          <a:xfrm>
            <a:off x="3933360" y="4503600"/>
            <a:ext cx="453960" cy="1533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800" spc="-1" strike="noStrike">
                <a:solidFill>
                  <a:srgbClr val="000000"/>
                </a:solidFill>
                <a:latin typeface="Arial"/>
              </a:rPr>
              <a:t>11</a:t>
            </a:r>
            <a:endParaRPr b="0" lang="en-US" sz="800" spc="-1" strike="noStrike">
              <a:latin typeface="Times New Roman"/>
            </a:endParaRPr>
          </a:p>
        </xdr:txBody>
      </xdr:sp>
    </xdr:grpSp>
    <xdr:clientData/>
  </xdr:twoCellAnchor>
  <xdr:twoCellAnchor editAs="oneCell">
    <xdr:from>
      <xdr:col>255</xdr:col>
      <xdr:colOff>338760</xdr:colOff>
      <xdr:row>3861</xdr:row>
      <xdr:rowOff>9720</xdr:rowOff>
    </xdr:from>
    <xdr:to>
      <xdr:col>255</xdr:col>
      <xdr:colOff>538920</xdr:colOff>
      <xdr:row>4041</xdr:row>
      <xdr:rowOff>28440</xdr:rowOff>
    </xdr:to>
    <xdr:grpSp>
      <xdr:nvGrpSpPr>
        <xdr:cNvPr id="32" name="Group 46"/>
        <xdr:cNvGrpSpPr/>
      </xdr:nvGrpSpPr>
      <xdr:grpSpPr>
        <a:xfrm>
          <a:off x="163985400" y="629581680"/>
          <a:ext cx="200160" cy="29165400"/>
          <a:chOff x="163985400" y="629581680"/>
          <a:chExt cx="200160" cy="29165400"/>
        </a:xfrm>
      </xdr:grpSpPr>
      <xdr:grpSp>
        <xdr:nvGrpSpPr>
          <xdr:cNvPr id="33" name="Group 15"/>
          <xdr:cNvGrpSpPr/>
        </xdr:nvGrpSpPr>
        <xdr:grpSpPr>
          <a:xfrm>
            <a:off x="163985400" y="629581680"/>
            <a:ext cx="110160" cy="29165400"/>
            <a:chOff x="163985400" y="629581680"/>
            <a:chExt cx="110160" cy="29165400"/>
          </a:xfrm>
        </xdr:grpSpPr>
        <xdr:sp>
          <xdr:nvSpPr>
            <xdr:cNvPr id="34" name="TextBox 41"/>
            <xdr:cNvSpPr/>
          </xdr:nvSpPr>
          <xdr:spPr>
            <a:xfrm>
              <a:off x="163985400" y="629581680"/>
              <a:ext cx="110160" cy="29165400"/>
            </a:xfrm>
            <a:prstGeom prst="rect">
              <a:avLst/>
            </a:prstGeom>
            <a:noFill/>
            <a:ln w="34920">
              <a:solidFill>
                <a:srgbClr val="000000"/>
              </a:solidFill>
              <a:miter/>
            </a:ln>
          </xdr:spPr>
          <xdr:style>
            <a:lnRef idx="0"/>
            <a:fillRef idx="0"/>
            <a:effectRef idx="0"/>
            <a:fontRef idx="minor"/>
          </xdr:style>
          <xdr:txBody>
            <a:bodyPr lIns="20160" rIns="20160" tIns="20160" bIns="20160" anchor="t">
              <a:noAutofit/>
            </a:bodyPr>
            <a:p>
              <a:r>
                <a:rPr b="0" lang="en-US" sz="1100" spc="-1" strike="noStrike" u="sng">
                  <a:solidFill>
                    <a:srgbClr val="000000"/>
                  </a:solidFill>
                  <a:uFillTx/>
                  <a:latin typeface="Calibri"/>
                </a:rPr>
                <a:t>Quick Tips:</a:t>
              </a:r>
              <a:endParaRPr b="0" lang="en-US" sz="1100" spc="-1" strike="noStrike">
                <a:latin typeface="Times New Roman"/>
              </a:endParaRPr>
            </a:p>
            <a:p>
              <a:r>
                <a:rPr b="0" lang="en-US" sz="1100" spc="-1" strike="noStrike">
                  <a:solidFill>
                    <a:srgbClr val="000000"/>
                  </a:solidFill>
                  <a:latin typeface="Calibri"/>
                </a:rPr>
                <a:t>1.  Calculations are based on parallel shafts.  If using tapered wood  or front loaded carbon shafts then the </a:t>
              </a:r>
              <a:r>
                <a:rPr b="0" lang="en-US" sz="1100" spc="-1" strike="noStrike" u="sng">
                  <a:solidFill>
                    <a:srgbClr val="000000"/>
                  </a:solidFill>
                  <a:uFillTx/>
                  <a:latin typeface="Calibri"/>
                </a:rPr>
                <a:t>dynamic arrow spine </a:t>
              </a:r>
              <a:r>
                <a:rPr b="0" lang="en-US" sz="1100" spc="-1" strike="noStrike">
                  <a:solidFill>
                    <a:srgbClr val="000000"/>
                  </a:solidFill>
                  <a:latin typeface="Calibri"/>
                </a:rPr>
                <a:t>will be slightly weaker and the </a:t>
              </a:r>
              <a:r>
                <a:rPr b="0" lang="en-US" sz="1100" spc="-1" strike="noStrike" u="sng">
                  <a:solidFill>
                    <a:srgbClr val="000000"/>
                  </a:solidFill>
                  <a:uFillTx/>
                  <a:latin typeface="Calibri"/>
                </a:rPr>
                <a:t>FOC %</a:t>
              </a:r>
              <a:r>
                <a:rPr b="0" lang="en-US" sz="1100" spc="-1" strike="noStrike">
                  <a:solidFill>
                    <a:srgbClr val="000000"/>
                  </a:solidFill>
                  <a:latin typeface="Calibri"/>
                </a:rPr>
                <a:t> will be  </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slightly higher</a:t>
              </a:r>
              <a:r>
                <a:rPr b="0" lang="en-US" sz="1100" spc="-1" strike="noStrike">
                  <a:solidFill>
                    <a:srgbClr val="993300"/>
                  </a:solidFill>
                  <a:latin typeface="Calibri"/>
                </a:rPr>
                <a:t>.   To estimate this influence, s</a:t>
              </a:r>
              <a:r>
                <a:rPr b="0" lang="en-US" sz="1100" spc="-1" strike="noStrike" u="sng">
                  <a:solidFill>
                    <a:srgbClr val="993300"/>
                  </a:solidFill>
                  <a:uFillTx/>
                  <a:latin typeface="Calibri"/>
                </a:rPr>
                <a:t>ubtract</a:t>
              </a:r>
              <a:r>
                <a:rPr b="0" lang="en-US" sz="1100" spc="-1" strike="noStrike">
                  <a:solidFill>
                    <a:srgbClr val="993300"/>
                  </a:solidFill>
                  <a:latin typeface="Calibri"/>
                </a:rPr>
                <a:t> 2# from the arrows dynamic spine number and add 1.5% to the FOC number shown.</a:t>
              </a:r>
              <a:endParaRPr b="0" lang="en-US" sz="1100" spc="-1" strike="noStrike">
                <a:latin typeface="Times New Roman"/>
              </a:endParaRPr>
            </a:p>
            <a:p>
              <a:r>
                <a:rPr b="0" lang="en-US" sz="1100" spc="-1" strike="noStrike">
                  <a:solidFill>
                    <a:srgbClr val="000000"/>
                  </a:solidFill>
                  <a:latin typeface="Calibri"/>
                </a:rPr>
                <a:t>2.  A heavy arrow crown/cresting or thick crown wrap will increase the dynamic arrow spine so add the appropriate weight  along with the nock weight in box  </a:t>
              </a:r>
              <a:r>
                <a:rPr b="1" lang="en-US" sz="1400" spc="-1" strike="noStrike">
                  <a:solidFill>
                    <a:srgbClr val="993300"/>
                  </a:solidFill>
                  <a:latin typeface="Calibri"/>
                </a:rPr>
                <a:t>6</a:t>
              </a:r>
              <a:r>
                <a:rPr b="0" lang="en-US" sz="1100" spc="-1" strike="noStrike">
                  <a:solidFill>
                    <a:srgbClr val="ff0000"/>
                  </a:solidFill>
                  <a:latin typeface="Calibri"/>
                </a:rPr>
                <a:t>.</a:t>
              </a:r>
              <a:endParaRPr b="0" lang="en-US" sz="1100" spc="-1" strike="noStrike">
                <a:latin typeface="Times New Roman"/>
              </a:endParaRPr>
            </a:p>
            <a:p>
              <a:r>
                <a:rPr b="0" lang="en-US" sz="1100" spc="-1" strike="noStrike">
                  <a:solidFill>
                    <a:srgbClr val="000000"/>
                  </a:solidFill>
                  <a:latin typeface="Calibri"/>
                </a:rPr>
                <a:t>3.  If using multiple or extra heavy string silencers on your bow then the required dynamic arrow spine will be slightly reduced</a:t>
              </a:r>
              <a:r>
                <a:rPr b="0" lang="en-US" sz="1100" spc="-1" strike="noStrike">
                  <a:solidFill>
                    <a:srgbClr val="993300"/>
                  </a:solidFill>
                  <a:latin typeface="Calibri"/>
                </a:rPr>
                <a:t>.  </a:t>
              </a:r>
              <a:r>
                <a:rPr b="0" lang="en-US" sz="1100" spc="-1" strike="noStrike" u="sng">
                  <a:solidFill>
                    <a:srgbClr val="993300"/>
                  </a:solidFill>
                  <a:uFillTx/>
                  <a:latin typeface="Calibri"/>
                </a:rPr>
                <a:t>Subtract</a:t>
              </a:r>
              <a:r>
                <a:rPr b="0" lang="en-US" sz="1100" spc="-1" strike="noStrike">
                  <a:solidFill>
                    <a:srgbClr val="993300"/>
                  </a:solidFill>
                  <a:latin typeface="Calibri"/>
                </a:rPr>
                <a:t> 2# from the bows required dynamic </a:t>
              </a:r>
              <a:endParaRPr b="0" lang="en-US" sz="1100" spc="-1" strike="noStrike">
                <a:latin typeface="Times New Roman"/>
              </a:endParaRPr>
            </a:p>
            <a:p>
              <a:r>
                <a:rPr b="0" lang="en-US" sz="1100" spc="-1" strike="noStrike">
                  <a:solidFill>
                    <a:srgbClr val="993300"/>
                  </a:solidFill>
                  <a:latin typeface="Calibri"/>
                </a:rPr>
                <a:t>     </a:t>
              </a:r>
              <a:r>
                <a:rPr b="0" lang="en-US" sz="1100" spc="-1" strike="noStrike">
                  <a:solidFill>
                    <a:srgbClr val="993300"/>
                  </a:solidFill>
                  <a:latin typeface="Calibri"/>
                </a:rPr>
                <a:t>spine number.</a:t>
              </a:r>
              <a:endParaRPr b="0" lang="en-US" sz="1100" spc="-1" strike="noStrike">
                <a:latin typeface="Times New Roman"/>
              </a:endParaRPr>
            </a:p>
            <a:p>
              <a:r>
                <a:rPr b="0" lang="en-US" sz="1100" spc="-1" strike="noStrike">
                  <a:solidFill>
                    <a:srgbClr val="000000"/>
                  </a:solidFill>
                  <a:latin typeface="Calibri"/>
                </a:rPr>
                <a:t>4.  Most common errors can be attributed to:</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a.  Using an incorrect draw weight.  Many bow can be off as many as 4# from the marked weight.</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b.  Using an incorrect draw length.  Your draw length may vary depending on the specific bow.</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c.  Incorrect centershot position (including strike plate) .  </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Double check these both by actual measurements whenever possible.</a:t>
              </a:r>
              <a:endParaRPr b="0" lang="en-US" sz="1100" spc="-1" strike="noStrike">
                <a:latin typeface="Times New Roman"/>
              </a:endParaRPr>
            </a:p>
            <a:p>
              <a:r>
                <a:rPr b="0" lang="en-US" sz="1100" spc="-1" strike="noStrike">
                  <a:solidFill>
                    <a:srgbClr val="000000"/>
                  </a:solidFill>
                  <a:latin typeface="Calibri"/>
                </a:rPr>
                <a:t>5.  Fine tuning tips:</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Once the arrow dynamic matches the requirement of the bow (approx within 2#) then fine tuning can be accomplished in a couple ways:</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a.  Brace Height:  </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  If the arrow is slightly weak (lower dynamic spine) for what the bow needs, then </a:t>
              </a:r>
              <a:r>
                <a:rPr b="0" lang="en-US" sz="1100" spc="-1" strike="noStrike" u="sng">
                  <a:solidFill>
                    <a:srgbClr val="000000"/>
                  </a:solidFill>
                  <a:uFillTx/>
                  <a:latin typeface="Calibri"/>
                </a:rPr>
                <a:t>lower</a:t>
              </a:r>
              <a:r>
                <a:rPr b="0" lang="en-US" sz="1100" spc="-1" strike="noStrike">
                  <a:solidFill>
                    <a:srgbClr val="000000"/>
                  </a:solidFill>
                  <a:latin typeface="Calibri"/>
                </a:rPr>
                <a:t> the brace height.</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  If the arrow is slightly stiff (higher dynamic spine) for what the bow needs, then </a:t>
              </a:r>
              <a:r>
                <a:rPr b="0" lang="en-US" sz="1100" spc="-1" strike="noStrike" u="sng">
                  <a:solidFill>
                    <a:srgbClr val="000000"/>
                  </a:solidFill>
                  <a:uFillTx/>
                  <a:latin typeface="Calibri"/>
                </a:rPr>
                <a:t>raise</a:t>
              </a:r>
              <a:r>
                <a:rPr b="0" lang="en-US" sz="1100" spc="-1" strike="noStrike">
                  <a:solidFill>
                    <a:srgbClr val="000000"/>
                  </a:solidFill>
                  <a:latin typeface="Calibri"/>
                </a:rPr>
                <a:t> the brace height.</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b.  Shelf Cut:</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  If the arrow is slightly weak (lower dynamic spine) for what the bow needs, then build out the strike plate slightly.  Amount required can be estimated </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by changing the “Shelf Cut” number in the Bow Input section to match the weaker spin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600" spc="-1" strike="noStrike">
                  <a:solidFill>
                    <a:srgbClr val="000000"/>
                  </a:solidFill>
                  <a:latin typeface="Calibri"/>
                </a:rPr>
                <a:t>Instructions for use</a:t>
              </a:r>
              <a:endParaRPr b="0" lang="en-US" sz="1600" spc="-1" strike="noStrike">
                <a:latin typeface="Times New Roman"/>
              </a:endParaRPr>
            </a:p>
            <a:p>
              <a:r>
                <a:rPr b="0" lang="en-US" sz="700" spc="-1" strike="noStrike">
                  <a:solidFill>
                    <a:srgbClr val="000000"/>
                  </a:solidFill>
                  <a:latin typeface="Calibri"/>
                </a:rPr>
                <a:t> </a:t>
              </a:r>
              <a:endParaRPr b="0" lang="en-US" sz="700" spc="-1" strike="noStrike">
                <a:latin typeface="Times New Roman"/>
              </a:endParaRPr>
            </a:p>
            <a:p>
              <a:r>
                <a:rPr b="1" lang="en-US" sz="1200" spc="-1" strike="noStrike">
                  <a:solidFill>
                    <a:srgbClr val="000000"/>
                  </a:solidFill>
                  <a:latin typeface="Calibri"/>
                </a:rPr>
                <a:t>Enter Arrow Information:</a:t>
              </a:r>
              <a:endParaRPr b="0" lang="en-US" sz="1200" spc="-1" strike="noStrike">
                <a:latin typeface="Times New Roman"/>
              </a:endParaRPr>
            </a:p>
            <a:p>
              <a:r>
                <a:rPr b="1" lang="en-US" sz="1400" spc="-1" strike="noStrike">
                  <a:solidFill>
                    <a:srgbClr val="993300"/>
                  </a:solidFill>
                  <a:latin typeface="Calibri"/>
                </a:rPr>
                <a:t>           </a:t>
              </a:r>
              <a:r>
                <a:rPr b="1" lang="en-US" sz="1400" spc="-1" strike="noStrike">
                  <a:solidFill>
                    <a:srgbClr val="993300"/>
                  </a:solidFill>
                  <a:latin typeface="Calibri"/>
                </a:rPr>
                <a:t>1</a:t>
              </a:r>
              <a:r>
                <a:rPr b="0" lang="en-US" sz="1100" spc="-1" strike="noStrike">
                  <a:solidFill>
                    <a:srgbClr val="000000"/>
                  </a:solidFill>
                  <a:latin typeface="Calibri"/>
                </a:rPr>
                <a:t>  </a:t>
              </a:r>
              <a:r>
                <a:rPr b="0" lang="en-US" sz="1100" spc="-1" strike="noStrike" u="sng">
                  <a:solidFill>
                    <a:srgbClr val="000000"/>
                  </a:solidFill>
                  <a:uFillTx/>
                  <a:latin typeface="Calibri"/>
                </a:rPr>
                <a:t>Arrow Shaft Size </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Select from the drop down menu the arrow size that will be used.  The menu contains most popular Easton XX75/78 and X7 series arrows.    There are </a:t>
              </a:r>
              <a:r>
                <a:rPr b="0" lang="en-US" sz="1100" spc="-1" strike="noStrike">
                  <a:solidFill>
                    <a:srgbClr val="000000"/>
                  </a:solidFill>
                  <a:latin typeface="Calibri"/>
                </a:rPr>
                <a:t>	</a:t>
              </a:r>
              <a:r>
                <a:rPr b="0" lang="en-US" sz="1100" spc="-1" strike="noStrike">
                  <a:solidFill>
                    <a:srgbClr val="000000"/>
                  </a:solidFill>
                  <a:latin typeface="Calibri"/>
                </a:rPr>
                <a:t>also many popular carbon arrow shafts listed.  If you are using a carbon or an aluminum size not shown, then choose “Other” and enter the actual shafts </a:t>
              </a:r>
              <a:r>
                <a:rPr b="0" lang="en-US" sz="1100" spc="-1" strike="noStrike">
                  <a:solidFill>
                    <a:srgbClr val="000000"/>
                  </a:solidFill>
                  <a:latin typeface="Calibri"/>
                </a:rPr>
                <a:t>	</a:t>
              </a:r>
              <a:r>
                <a:rPr b="0" lang="en-US" sz="1100" spc="-1" strike="noStrike" u="sng">
                  <a:solidFill>
                    <a:srgbClr val="000000"/>
                  </a:solidFill>
                  <a:uFillTx/>
                  <a:latin typeface="Calibri"/>
                </a:rPr>
                <a:t>static</a:t>
              </a:r>
              <a:r>
                <a:rPr b="0" lang="en-US" sz="1100" spc="-1" strike="noStrike">
                  <a:solidFill>
                    <a:srgbClr val="000000"/>
                  </a:solidFill>
                  <a:latin typeface="Calibri"/>
                </a:rPr>
                <a:t> spine, </a:t>
              </a:r>
              <a:r>
                <a:rPr b="0" lang="en-US" sz="1100" spc="-1" strike="noStrike" u="sng">
                  <a:solidFill>
                    <a:srgbClr val="000000"/>
                  </a:solidFill>
                  <a:uFillTx/>
                  <a:latin typeface="Calibri"/>
                </a:rPr>
                <a:t>weight</a:t>
              </a:r>
              <a:r>
                <a:rPr b="0" lang="en-US" sz="1100" spc="-1" strike="noStrike">
                  <a:solidFill>
                    <a:srgbClr val="000000"/>
                  </a:solidFill>
                  <a:latin typeface="Calibri"/>
                </a:rPr>
                <a:t> (GPI), and </a:t>
              </a:r>
              <a:r>
                <a:rPr b="0" lang="en-US" sz="1100" spc="-1" strike="noStrike" u="sng">
                  <a:solidFill>
                    <a:srgbClr val="000000"/>
                  </a:solidFill>
                  <a:uFillTx/>
                  <a:latin typeface="Calibri"/>
                </a:rPr>
                <a:t>shaft diameter </a:t>
              </a:r>
              <a:r>
                <a:rPr b="0" lang="en-US" sz="1100" spc="-1" strike="noStrike">
                  <a:solidFill>
                    <a:srgbClr val="000000"/>
                  </a:solidFill>
                  <a:latin typeface="Calibri"/>
                </a:rPr>
                <a:t>in the three boxes directly below.  If you are using a wood shaft select the "Wood Shaft" option and enter the </a:t>
              </a:r>
              <a:r>
                <a:rPr b="0" lang="en-US" sz="1100" spc="-1" strike="noStrike">
                  <a:solidFill>
                    <a:srgbClr val="000000"/>
                  </a:solidFill>
                  <a:latin typeface="Calibri"/>
                </a:rPr>
                <a:t>	</a:t>
              </a:r>
              <a:r>
                <a:rPr b="0" lang="en-US" sz="1100" spc="-1" strike="noStrike">
                  <a:solidFill>
                    <a:srgbClr val="000000"/>
                  </a:solidFill>
                  <a:latin typeface="Calibri"/>
                </a:rPr>
                <a:t>same information in the three boxes below.</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NOTE:</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A.  The static spine must be per the AMO standard (2# @ 26” centers).  </a:t>
              </a:r>
              <a:r>
                <a:rPr b="0" i="1" lang="en-US" sz="1100" spc="-1" strike="noStrike">
                  <a:solidFill>
                    <a:srgbClr val="000000"/>
                  </a:solidFill>
                  <a:latin typeface="Calibri"/>
                </a:rPr>
                <a:t> </a:t>
              </a:r>
              <a:r>
                <a:rPr b="1" i="1" lang="en-US" sz="1100" spc="-1" strike="noStrike" u="sng">
                  <a:solidFill>
                    <a:srgbClr val="000000"/>
                  </a:solidFill>
                  <a:uFillTx/>
                  <a:latin typeface="Calibri"/>
                </a:rPr>
                <a:t>Most carbon and aluminum arrow manufactures do not report spine in this way.  </a:t>
              </a:r>
              <a:endParaRPr b="0" lang="en-US" sz="1100" spc="-1" strike="noStrike">
                <a:latin typeface="Times New Roman"/>
              </a:endParaRPr>
            </a:p>
            <a:p>
              <a:r>
                <a:rPr b="0" i="1" lang="en-US" sz="1100" spc="-1" strike="noStrike">
                  <a:solidFill>
                    <a:srgbClr val="000000"/>
                  </a:solidFill>
                  <a:latin typeface="Calibri"/>
                </a:rPr>
                <a:t>      </a:t>
              </a:r>
              <a:r>
                <a:rPr b="0" i="1" lang="en-US" sz="1100" spc="-1" strike="noStrike">
                  <a:solidFill>
                    <a:srgbClr val="000000"/>
                  </a:solidFill>
                  <a:latin typeface="Calibri"/>
                </a:rPr>
                <a:t>	</a:t>
              </a:r>
              <a:r>
                <a:rPr b="0" i="1" lang="en-US" sz="1100" spc="-1" strike="noStrike">
                  <a:solidFill>
                    <a:srgbClr val="000000"/>
                  </a:solidFill>
                  <a:latin typeface="Calibri"/>
                </a:rPr>
                <a:t>          </a:t>
              </a:r>
              <a:r>
                <a:rPr b="0" i="1" lang="en-US" sz="1100" spc="-1" strike="noStrike">
                  <a:solidFill>
                    <a:srgbClr val="000000"/>
                  </a:solidFill>
                  <a:latin typeface="Calibri"/>
                </a:rPr>
                <a:t>They report spine numbers based on an ASTM standard using 1.94# @ 28” centers.  Convert ATSM spine to AMO spine by dividing by 0.825.   </a:t>
              </a:r>
              <a:endParaRPr b="0" lang="en-US" sz="1100" spc="-1" strike="noStrike">
                <a:latin typeface="Times New Roman"/>
              </a:endParaRPr>
            </a:p>
            <a:p>
              <a:r>
                <a:rPr b="0" i="1" lang="en-US" sz="1100" spc="-1" strike="noStrike">
                  <a:solidFill>
                    <a:srgbClr val="000000"/>
                  </a:solidFill>
                  <a:latin typeface="Calibri"/>
                </a:rPr>
                <a:t>       </a:t>
              </a:r>
              <a:r>
                <a:rPr b="0" i="1" lang="en-US" sz="1100" spc="-1" strike="noStrike">
                  <a:solidFill>
                    <a:srgbClr val="000000"/>
                  </a:solidFill>
                  <a:latin typeface="Calibri"/>
                </a:rPr>
                <a:t>	</a:t>
              </a:r>
              <a:r>
                <a:rPr b="0" i="1" lang="en-US" sz="1100" spc="-1" strike="noStrike">
                  <a:solidFill>
                    <a:srgbClr val="000000"/>
                  </a:solidFill>
                  <a:latin typeface="Calibri"/>
                </a:rPr>
                <a:t>          </a:t>
              </a:r>
              <a:r>
                <a:rPr b="0" i="1" lang="en-US" sz="1100" spc="-1" strike="noStrike">
                  <a:solidFill>
                    <a:srgbClr val="000000"/>
                  </a:solidFill>
                  <a:latin typeface="Calibri"/>
                </a:rPr>
                <a:t>A static spine converter is included  above and is useful if the specific shafts deflection is known.</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B.  The weight should be entered in grains per inch (GPI) of the bare shaft.    If a weight tube that runs the entire length of the shaft is being used them </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make sure to combine it's GPI with that of the shaft itself.  This will affect the dynamic spine of the arrow.</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C.  Enter the outside diameter of the shaft in inches (ex:0.344)  </a:t>
              </a:r>
              <a:endParaRPr b="0" lang="en-US" sz="1100" spc="-1" strike="noStrike">
                <a:latin typeface="Times New Roman"/>
              </a:endParaRPr>
            </a:p>
            <a:p>
              <a:r>
                <a:rPr b="1" lang="en-US" sz="1400" spc="-1" strike="noStrike">
                  <a:solidFill>
                    <a:srgbClr val="993300"/>
                  </a:solidFill>
                  <a:latin typeface="Calibri"/>
                </a:rPr>
                <a:t>           </a:t>
              </a:r>
              <a:r>
                <a:rPr b="1" lang="en-US" sz="1400" spc="-1" strike="noStrike">
                  <a:solidFill>
                    <a:srgbClr val="993300"/>
                  </a:solidFill>
                  <a:latin typeface="Calibri"/>
                </a:rPr>
                <a:t>2</a:t>
              </a:r>
              <a:r>
                <a:rPr b="0" lang="en-US" sz="1100" spc="-1" strike="noStrike">
                  <a:solidFill>
                    <a:srgbClr val="000000"/>
                  </a:solidFill>
                  <a:latin typeface="Calibri"/>
                </a:rPr>
                <a:t>  </a:t>
              </a:r>
              <a:r>
                <a:rPr b="0" lang="en-US" sz="1100" spc="-1" strike="noStrike" u="sng">
                  <a:solidFill>
                    <a:srgbClr val="000000"/>
                  </a:solidFill>
                  <a:uFillTx/>
                  <a:latin typeface="Calibri"/>
                </a:rPr>
                <a:t>BOP Length</a:t>
              </a:r>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Enter the </a:t>
              </a:r>
              <a:r>
                <a:rPr b="0" lang="en-US" sz="1100" spc="-1" strike="noStrike" u="sng">
                  <a:solidFill>
                    <a:srgbClr val="000000"/>
                  </a:solidFill>
                  <a:uFillTx/>
                  <a:latin typeface="Calibri"/>
                </a:rPr>
                <a:t>B</a:t>
              </a:r>
              <a:r>
                <a:rPr b="0" lang="en-US" sz="1100" spc="-1" strike="noStrike">
                  <a:solidFill>
                    <a:srgbClr val="000000"/>
                  </a:solidFill>
                  <a:latin typeface="Calibri"/>
                </a:rPr>
                <a:t>ack </a:t>
              </a:r>
              <a:r>
                <a:rPr b="0" lang="en-US" sz="1100" spc="-1" strike="noStrike" u="sng">
                  <a:solidFill>
                    <a:srgbClr val="000000"/>
                  </a:solidFill>
                  <a:uFillTx/>
                  <a:latin typeface="Calibri"/>
                </a:rPr>
                <a:t>O</a:t>
              </a:r>
              <a:r>
                <a:rPr b="0" lang="en-US" sz="1100" spc="-1" strike="noStrike">
                  <a:solidFill>
                    <a:srgbClr val="000000"/>
                  </a:solidFill>
                  <a:latin typeface="Calibri"/>
                </a:rPr>
                <a:t>f </a:t>
              </a:r>
              <a:r>
                <a:rPr b="0" lang="en-US" sz="1100" spc="-1" strike="noStrike" u="sng">
                  <a:solidFill>
                    <a:srgbClr val="000000"/>
                  </a:solidFill>
                  <a:uFillTx/>
                  <a:latin typeface="Calibri"/>
                </a:rPr>
                <a:t>P</a:t>
              </a:r>
              <a:r>
                <a:rPr b="0" lang="en-US" sz="1100" spc="-1" strike="noStrike">
                  <a:solidFill>
                    <a:srgbClr val="000000"/>
                  </a:solidFill>
                  <a:latin typeface="Calibri"/>
                </a:rPr>
                <a:t>oint shaft length.  This is the length from the back of the point (BOP) to the bottom of the arrow nock groove where the string touches.  </a:t>
              </a:r>
              <a:endParaRPr b="0" lang="en-US" sz="1100" spc="-1" strike="noStrike">
                <a:latin typeface="Times New Roman"/>
              </a:endParaRPr>
            </a:p>
            <a:p>
              <a:r>
                <a:rPr b="1" lang="en-US" sz="1100" spc="-1" strike="noStrike">
                  <a:solidFill>
                    <a:srgbClr val="000000"/>
                  </a:solidFill>
                  <a:latin typeface="Calibri"/>
                </a:rPr>
                <a:t>              </a:t>
              </a:r>
              <a:r>
                <a:rPr b="1" lang="en-US" sz="1400" spc="-1" strike="noStrike">
                  <a:solidFill>
                    <a:srgbClr val="993300"/>
                  </a:solidFill>
                  <a:latin typeface="Calibri"/>
                </a:rPr>
                <a:t>3</a:t>
              </a:r>
              <a:r>
                <a:rPr b="0" lang="en-US" sz="1100" spc="-1" strike="noStrike">
                  <a:solidFill>
                    <a:srgbClr val="000000"/>
                  </a:solidFill>
                  <a:latin typeface="Calibri"/>
                </a:rPr>
                <a:t>  </a:t>
              </a:r>
              <a:r>
                <a:rPr b="0" lang="en-US" sz="1100" spc="-1" strike="noStrike" u="sng">
                  <a:solidFill>
                    <a:srgbClr val="000000"/>
                  </a:solidFill>
                  <a:uFillTx/>
                  <a:latin typeface="Calibri"/>
                </a:rPr>
                <a:t>Point Weight</a:t>
              </a:r>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Enter the point weight that will be used. </a:t>
              </a:r>
              <a:endParaRPr b="0" lang="en-US" sz="1100" spc="-1" strike="noStrike">
                <a:latin typeface="Times New Roman"/>
              </a:endParaRPr>
            </a:p>
            <a:p>
              <a:r>
                <a:rPr b="1" lang="en-US" sz="1100" spc="-1" strike="noStrike">
                  <a:solidFill>
                    <a:srgbClr val="000000"/>
                  </a:solidFill>
                  <a:latin typeface="Calibri"/>
                </a:rPr>
                <a:t>          </a:t>
              </a:r>
              <a:r>
                <a:rPr b="1" lang="en-US" sz="1400" spc="-1" strike="noStrike">
                  <a:solidFill>
                    <a:srgbClr val="993300"/>
                  </a:solidFill>
                  <a:latin typeface="Calibri"/>
                </a:rPr>
                <a:t>   </a:t>
              </a:r>
              <a:r>
                <a:rPr b="1" lang="en-US" sz="1400" spc="-1" strike="noStrike">
                  <a:solidFill>
                    <a:srgbClr val="993300"/>
                  </a:solidFill>
                  <a:latin typeface="Calibri"/>
                </a:rPr>
                <a:t>4  </a:t>
              </a:r>
              <a:r>
                <a:rPr b="0" lang="en-US" sz="1100" spc="-1" strike="noStrike" u="sng">
                  <a:solidFill>
                    <a:srgbClr val="000000"/>
                  </a:solidFill>
                  <a:uFillTx/>
                  <a:latin typeface="Calibri"/>
                </a:rPr>
                <a:t>Insert Weight</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Enter the weight of the insert being used on an aluminum or carbon shaft.  </a:t>
              </a:r>
              <a:endParaRPr b="0" lang="en-US" sz="1100" spc="-1" strike="noStrike">
                <a:latin typeface="Times New Roman"/>
              </a:endParaRPr>
            </a:p>
            <a:p>
              <a:r>
                <a:rPr b="0" i="1" lang="en-US" sz="1100" spc="-1" strike="noStrike">
                  <a:solidFill>
                    <a:srgbClr val="000000"/>
                  </a:solidFill>
                  <a:latin typeface="Calibri"/>
                </a:rPr>
                <a:t>	</a:t>
              </a:r>
              <a:r>
                <a:rPr b="0" i="1" lang="en-US" sz="1100" spc="-1" strike="noStrike">
                  <a:solidFill>
                    <a:srgbClr val="000000"/>
                  </a:solidFill>
                  <a:latin typeface="Calibri"/>
                </a:rPr>
                <a:t>Ex: 5/16" aluminum insert weighs ~16 grains, a 11/32" aluminum insert weighs ~ 30 grains.   CE 150 insert weighs 11 grains .</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Remember to also take into account any weights that are added behind the insert. </a:t>
              </a:r>
              <a:endParaRPr b="0" lang="en-US" sz="1100" spc="-1" strike="noStrike">
                <a:latin typeface="Times New Roman"/>
              </a:endParaRPr>
            </a:p>
            <a:p>
              <a:r>
                <a:rPr b="1" lang="en-US" sz="1400" spc="-1" strike="noStrike">
                  <a:solidFill>
                    <a:srgbClr val="993300"/>
                  </a:solidFill>
                  <a:latin typeface="Calibri"/>
                </a:rPr>
                <a:t>           </a:t>
              </a:r>
              <a:r>
                <a:rPr b="1" lang="en-US" sz="1400" spc="-1" strike="noStrike">
                  <a:solidFill>
                    <a:srgbClr val="993300"/>
                  </a:solidFill>
                  <a:latin typeface="Calibri"/>
                </a:rPr>
                <a:t>5  </a:t>
              </a:r>
              <a:r>
                <a:rPr b="0" lang="en-US" sz="1100" spc="-1" strike="noStrike" u="sng">
                  <a:solidFill>
                    <a:srgbClr val="000000"/>
                  </a:solidFill>
                  <a:uFillTx/>
                  <a:latin typeface="Calibri"/>
                </a:rPr>
                <a:t>Footing</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If an </a:t>
              </a:r>
              <a:r>
                <a:rPr b="0" lang="en-US" sz="1100" spc="-1" strike="noStrike" u="sng">
                  <a:solidFill>
                    <a:srgbClr val="000000"/>
                  </a:solidFill>
                  <a:uFillTx/>
                  <a:latin typeface="Calibri"/>
                </a:rPr>
                <a:t>internal</a:t>
              </a:r>
              <a:r>
                <a:rPr b="0" lang="en-US" sz="1100" spc="-1" strike="noStrike">
                  <a:solidFill>
                    <a:srgbClr val="000000"/>
                  </a:solidFill>
                  <a:latin typeface="Calibri"/>
                </a:rPr>
                <a:t> OR </a:t>
              </a:r>
              <a:r>
                <a:rPr b="0" lang="en-US" sz="1100" spc="-1" strike="noStrike" u="sng">
                  <a:solidFill>
                    <a:srgbClr val="000000"/>
                  </a:solidFill>
                  <a:uFillTx/>
                  <a:latin typeface="Calibri"/>
                </a:rPr>
                <a:t>external</a:t>
              </a:r>
              <a:r>
                <a:rPr b="0" lang="en-US" sz="1100" spc="-1" strike="noStrike">
                  <a:solidFill>
                    <a:srgbClr val="000000"/>
                  </a:solidFill>
                  <a:latin typeface="Calibri"/>
                </a:rPr>
                <a:t> footing is being utilized then select "YES" from the drop down menu.  In the boxes below enter the length of the footing in inches </a:t>
              </a:r>
              <a:r>
                <a:rPr b="0" lang="en-US" sz="1100" spc="-1" strike="noStrike">
                  <a:solidFill>
                    <a:srgbClr val="000000"/>
                  </a:solidFill>
                  <a:latin typeface="Calibri"/>
                </a:rPr>
                <a:t>	</a:t>
              </a:r>
              <a:r>
                <a:rPr b="0" lang="en-US" sz="1100" spc="-1" strike="noStrike">
                  <a:solidFill>
                    <a:srgbClr val="000000"/>
                  </a:solidFill>
                  <a:latin typeface="Calibri"/>
                </a:rPr>
                <a:t>and also the total weight of the footing.  </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n example of an internal footing would be any insert with a length greater than 0.9" (std. insert length).  In that case enter the amount greater than</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the 0.9" that is already accounted for automatically.  </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n example of an external footing would include be an aluminum shaft glued over the outside of a carbon shaft.  In the case of an external footing enter </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the total length and actual weight.</a:t>
              </a:r>
              <a:endParaRPr b="0" lang="en-US" sz="1100" spc="-1" strike="noStrike">
                <a:latin typeface="Times New Roman"/>
              </a:endParaRPr>
            </a:p>
            <a:p>
              <a:r>
                <a:rPr b="1" lang="en-US" sz="1400" spc="-1" strike="noStrike">
                  <a:solidFill>
                    <a:srgbClr val="993300"/>
                  </a:solidFill>
                  <a:latin typeface="Calibri"/>
                </a:rPr>
                <a:t>           </a:t>
              </a:r>
              <a:r>
                <a:rPr b="1" lang="en-US" sz="1400" spc="-1" strike="noStrike">
                  <a:solidFill>
                    <a:srgbClr val="993300"/>
                  </a:solidFill>
                  <a:latin typeface="Calibri"/>
                </a:rPr>
                <a:t>6</a:t>
              </a:r>
              <a:r>
                <a:rPr b="0" lang="en-US" sz="1100" spc="-1" strike="noStrike">
                  <a:solidFill>
                    <a:srgbClr val="000000"/>
                  </a:solidFill>
                  <a:latin typeface="Calibri"/>
                </a:rPr>
                <a:t>  </a:t>
              </a:r>
              <a:r>
                <a:rPr b="0" lang="en-US" sz="1100" spc="-1" strike="noStrike" u="sng">
                  <a:solidFill>
                    <a:srgbClr val="000000"/>
                  </a:solidFill>
                  <a:uFillTx/>
                  <a:latin typeface="Calibri"/>
                </a:rPr>
                <a:t>Nock End Weight</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Enter the total weight of the nock and/or nock insert.  If an arrow crown wrap is being used then it weight should also be added. </a:t>
              </a:r>
              <a:endParaRPr b="0" lang="en-US" sz="1100" spc="-1" strike="noStrike">
                <a:latin typeface="Times New Roman"/>
              </a:endParaRPr>
            </a:p>
            <a:p>
              <a:r>
                <a:rPr b="0" i="1" lang="en-US" sz="1100" spc="-1" strike="noStrike">
                  <a:solidFill>
                    <a:srgbClr val="000000"/>
                  </a:solidFill>
                  <a:latin typeface="Calibri"/>
                </a:rPr>
                <a:t>	</a:t>
              </a:r>
              <a:r>
                <a:rPr b="0" i="1" lang="en-US" sz="1100" spc="-1" strike="noStrike">
                  <a:solidFill>
                    <a:srgbClr val="000000"/>
                  </a:solidFill>
                  <a:latin typeface="Calibri"/>
                </a:rPr>
                <a:t>Ex: A 11/32" Bohning Classic Nock weighs 13.5 grains.   A CE Nock weighs 9.8 grains.   A wrap typically runs between 6  to 15 grains.</a:t>
              </a:r>
              <a:endParaRPr b="0" lang="en-US" sz="1100" spc="-1" strike="noStrike">
                <a:latin typeface="Times New Roman"/>
              </a:endParaRPr>
            </a:p>
            <a:p>
              <a:r>
                <a:rPr b="1" lang="en-US" sz="1400" spc="-1" strike="noStrike">
                  <a:solidFill>
                    <a:srgbClr val="993300"/>
                  </a:solidFill>
                  <a:latin typeface="Calibri"/>
                </a:rPr>
                <a:t>           </a:t>
              </a:r>
              <a:r>
                <a:rPr b="1" lang="en-US" sz="1400" spc="-1" strike="noStrike">
                  <a:solidFill>
                    <a:srgbClr val="993300"/>
                  </a:solidFill>
                  <a:latin typeface="Calibri"/>
                </a:rPr>
                <a:t>7</a:t>
              </a:r>
              <a:r>
                <a:rPr b="0" lang="en-US" sz="1100" spc="-1" strike="noStrike">
                  <a:solidFill>
                    <a:srgbClr val="000000"/>
                  </a:solidFill>
                  <a:latin typeface="Calibri"/>
                </a:rPr>
                <a:t>  </a:t>
              </a:r>
              <a:r>
                <a:rPr b="0" lang="en-US" sz="1100" spc="-1" strike="noStrike" u="sng">
                  <a:solidFill>
                    <a:srgbClr val="000000"/>
                  </a:solidFill>
                  <a:uFillTx/>
                  <a:latin typeface="Calibri"/>
                </a:rPr>
                <a:t>Fletching </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Select from the drop down menu the type of fletching that will be used.  The calculations assumes the std. weight of Trueflight feathers or a total of </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32 grains for three generic  4” vanes.  If a specific vane is used that differs from this weight then simply add/subtract the difference from the Nock End </a:t>
              </a:r>
              <a:r>
                <a:rPr b="0" lang="en-US" sz="1100" spc="-1" strike="noStrike">
                  <a:solidFill>
                    <a:srgbClr val="000000"/>
                  </a:solidFill>
                  <a:latin typeface="Calibri"/>
                </a:rPr>
                <a:t>	</a:t>
              </a:r>
              <a:r>
                <a:rPr b="0" lang="en-US" sz="1100" spc="-1" strike="noStrike">
                  <a:solidFill>
                    <a:srgbClr val="000000"/>
                  </a:solidFill>
                  <a:latin typeface="Calibri"/>
                </a:rPr>
                <a:t>Weight.</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1" lang="en-US" sz="1100" spc="-1" strike="noStrike">
                  <a:solidFill>
                    <a:srgbClr val="000000"/>
                  </a:solidFill>
                  <a:latin typeface="Calibri"/>
                </a:rPr>
                <a:t> </a:t>
              </a:r>
              <a:r>
                <a:rPr b="1" lang="en-US" sz="1200" spc="-1" strike="noStrike">
                  <a:solidFill>
                    <a:srgbClr val="000000"/>
                  </a:solidFill>
                  <a:latin typeface="Calibri"/>
                </a:rPr>
                <a:t>Arrow</a:t>
              </a:r>
              <a:r>
                <a:rPr b="1" lang="en-US" sz="1100" spc="-1" strike="noStrike">
                  <a:solidFill>
                    <a:srgbClr val="000000"/>
                  </a:solidFill>
                  <a:latin typeface="Calibri"/>
                </a:rPr>
                <a:t> </a:t>
              </a:r>
              <a:r>
                <a:rPr b="1" lang="en-US" sz="1200" spc="-1" strike="noStrike">
                  <a:solidFill>
                    <a:srgbClr val="000000"/>
                  </a:solidFill>
                  <a:latin typeface="Calibri"/>
                </a:rPr>
                <a:t>Results:</a:t>
              </a:r>
              <a:endParaRPr b="0" lang="en-US" sz="1200" spc="-1" strike="noStrike">
                <a:latin typeface="Times New Roman"/>
              </a:endParaRPr>
            </a:p>
            <a:p>
              <a:r>
                <a:rPr b="1" lang="en-US" sz="1100" spc="-1" strike="noStrike">
                  <a:solidFill>
                    <a:srgbClr val="000000"/>
                  </a:solidFill>
                  <a:latin typeface="Calibri"/>
                </a:rPr>
                <a:t>           </a:t>
              </a:r>
              <a:r>
                <a:rPr b="0" lang="en-US" sz="1100" spc="-1" strike="noStrike" u="sng">
                  <a:solidFill>
                    <a:srgbClr val="000000"/>
                  </a:solidFill>
                  <a:uFillTx/>
                  <a:latin typeface="Calibri"/>
                </a:rPr>
                <a:t>Total Weight</a:t>
              </a:r>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The assembled arrow's final weight is automatically calculated and displayed in this box. Aluminum and carbon weights will be very accurate.  Wood arrow </a:t>
              </a:r>
              <a:r>
                <a:rPr b="0" lang="en-US" sz="1100" spc="-1" strike="noStrike">
                  <a:solidFill>
                    <a:srgbClr val="000000"/>
                  </a:solidFill>
                  <a:latin typeface="Calibri"/>
                </a:rPr>
                <a:t>	</a:t>
              </a:r>
              <a:r>
                <a:rPr b="0" lang="en-US" sz="1100" spc="-1" strike="noStrike">
                  <a:solidFill>
                    <a:srgbClr val="000000"/>
                  </a:solidFill>
                  <a:latin typeface="Calibri"/>
                </a:rPr>
                <a:t>finishes are not accounted for due the variability of types and application techniques.  If desired, this additional weight should be added to the total for wood </a:t>
              </a:r>
              <a:r>
                <a:rPr b="0" lang="en-US" sz="1100" spc="-1" strike="noStrike">
                  <a:solidFill>
                    <a:srgbClr val="000000"/>
                  </a:solidFill>
                  <a:latin typeface="Calibri"/>
                </a:rPr>
                <a:t>	</a:t>
              </a:r>
              <a:r>
                <a:rPr b="0" lang="en-US" sz="1100" spc="-1" strike="noStrike">
                  <a:solidFill>
                    <a:srgbClr val="000000"/>
                  </a:solidFill>
                  <a:latin typeface="Calibri"/>
                </a:rPr>
                <a:t>shafts (</a:t>
              </a:r>
              <a:r>
                <a:rPr b="0" i="1" lang="en-US" sz="1100" spc="-1" strike="noStrike">
                  <a:solidFill>
                    <a:srgbClr val="000000"/>
                  </a:solidFill>
                  <a:latin typeface="Calibri"/>
                </a:rPr>
                <a:t>A typical wood arrow finish runs about 10 grains</a:t>
              </a:r>
              <a:r>
                <a:rPr b="0" lang="en-US" sz="1100" spc="-1" strike="noStrike">
                  <a:solidFill>
                    <a:srgbClr val="000000"/>
                  </a:solidFill>
                  <a:latin typeface="Calibri"/>
                </a:rPr>
                <a:t>) or be included in the wood shafts GPI weight.</a:t>
              </a:r>
              <a:endParaRPr b="0" lang="en-US" sz="1100" spc="-1" strike="noStrike">
                <a:latin typeface="Times New Roman"/>
              </a:endParaRPr>
            </a:p>
            <a:p>
              <a:r>
                <a:rPr b="0" lang="en-US" sz="1100" spc="-1" strike="noStrike">
                  <a:solidFill>
                    <a:srgbClr val="000000"/>
                  </a:solidFill>
                  <a:latin typeface="Calibri"/>
                </a:rPr>
                <a:t>           </a:t>
              </a:r>
              <a:r>
                <a:rPr b="0" lang="en-US" sz="1100" spc="-1" strike="noStrike" u="sng">
                  <a:solidFill>
                    <a:srgbClr val="000000"/>
                  </a:solidFill>
                  <a:uFillTx/>
                  <a:latin typeface="Calibri"/>
                </a:rPr>
                <a:t>Specific Weight</a:t>
              </a:r>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The specific weight is the </a:t>
              </a:r>
              <a:r>
                <a:rPr b="0" lang="en-US" sz="1100" spc="-1" strike="noStrike" u="sng">
                  <a:solidFill>
                    <a:srgbClr val="000000"/>
                  </a:solidFill>
                  <a:uFillTx/>
                  <a:latin typeface="Calibri"/>
                </a:rPr>
                <a:t>G</a:t>
              </a:r>
              <a:r>
                <a:rPr b="0" lang="en-US" sz="1100" spc="-1" strike="noStrike">
                  <a:solidFill>
                    <a:srgbClr val="000000"/>
                  </a:solidFill>
                  <a:latin typeface="Calibri"/>
                </a:rPr>
                <a:t>rains </a:t>
              </a:r>
              <a:r>
                <a:rPr b="0" lang="en-US" sz="1100" spc="-1" strike="noStrike" u="sng">
                  <a:solidFill>
                    <a:srgbClr val="000000"/>
                  </a:solidFill>
                  <a:uFillTx/>
                  <a:latin typeface="Calibri"/>
                </a:rPr>
                <a:t>P</a:t>
              </a:r>
              <a:r>
                <a:rPr b="0" lang="en-US" sz="1100" spc="-1" strike="noStrike">
                  <a:solidFill>
                    <a:srgbClr val="000000"/>
                  </a:solidFill>
                  <a:latin typeface="Calibri"/>
                </a:rPr>
                <a:t>er </a:t>
              </a:r>
              <a:r>
                <a:rPr b="0" lang="en-US" sz="1100" spc="-1" strike="noStrike" u="sng">
                  <a:solidFill>
                    <a:srgbClr val="000000"/>
                  </a:solidFill>
                  <a:uFillTx/>
                  <a:latin typeface="Calibri"/>
                </a:rPr>
                <a:t>P</a:t>
              </a:r>
              <a:r>
                <a:rPr b="0" lang="en-US" sz="1100" spc="-1" strike="noStrike">
                  <a:solidFill>
                    <a:srgbClr val="000000"/>
                  </a:solidFill>
                  <a:latin typeface="Calibri"/>
                </a:rPr>
                <a:t>ound of your arrow setup relative to the bow information  and your draw length entered in boxes </a:t>
              </a:r>
              <a:r>
                <a:rPr b="1" lang="en-US" sz="1400" spc="-1" strike="noStrike">
                  <a:solidFill>
                    <a:srgbClr val="993300"/>
                  </a:solidFill>
                  <a:latin typeface="Calibri"/>
                </a:rPr>
                <a:t>8 ~ 11</a:t>
              </a:r>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Some manufactures recommend a specific GPP for their bows.  A good general rule of thumb is ~9 GPP for a target/3D arrow and around 10+ GPP for a </a:t>
              </a:r>
              <a:r>
                <a:rPr b="0" lang="en-US" sz="1100" spc="-1" strike="noStrike">
                  <a:solidFill>
                    <a:srgbClr val="000000"/>
                  </a:solidFill>
                  <a:latin typeface="Calibri"/>
                </a:rPr>
                <a:t>	</a:t>
              </a:r>
              <a:r>
                <a:rPr b="0" lang="en-US" sz="1100" spc="-1" strike="noStrike">
                  <a:solidFill>
                    <a:srgbClr val="000000"/>
                  </a:solidFill>
                  <a:latin typeface="Calibri"/>
                </a:rPr>
                <a:t>hunting arrow.</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a:t>
              </a:r>
              <a:r>
                <a:rPr b="0" lang="en-US" sz="1100" spc="-1" strike="noStrike" u="sng">
                  <a:solidFill>
                    <a:srgbClr val="000000"/>
                  </a:solidFill>
                  <a:uFillTx/>
                  <a:latin typeface="Calibri"/>
                </a:rPr>
                <a:t>F.O.C. %  (Forward of Center) </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This is the measure of how far forward from the center of the shaft is the balance point.  A minimum amount of approximately 5% is necessary to ensure </a:t>
              </a:r>
              <a:r>
                <a:rPr b="0" lang="en-US" sz="1100" spc="-1" strike="noStrike">
                  <a:solidFill>
                    <a:srgbClr val="000000"/>
                  </a:solidFill>
                  <a:latin typeface="Calibri"/>
                </a:rPr>
                <a:t>	</a:t>
              </a:r>
              <a:r>
                <a:rPr b="0" lang="en-US" sz="1100" spc="-1" strike="noStrike">
                  <a:solidFill>
                    <a:srgbClr val="000000"/>
                  </a:solidFill>
                  <a:latin typeface="Calibri"/>
                </a:rPr>
                <a:t>stable arrow flight.  Too much F.O.C. will result in a increase in arrow drag and will limit effective cast.  Recommendations are:</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For 3D / Target shooting try to remain in the range of 8% - 12%.  This will ensure stability while maintaining a flat trajectory.</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For Field / Hunting try to remain in the range of 10% - 20%.  The effect on trajectory at normal hunting distances will be minimal and the chance of </a:t>
              </a:r>
              <a:r>
                <a:rPr b="0" lang="en-US" sz="1100" spc="-1" strike="noStrike">
                  <a:solidFill>
                    <a:srgbClr val="000000"/>
                  </a:solidFill>
                  <a:latin typeface="Calibri"/>
                </a:rPr>
                <a:t>	</a:t>
              </a:r>
              <a:r>
                <a:rPr b="0" lang="en-US" sz="1100" spc="-1" strike="noStrike">
                  <a:solidFill>
                    <a:srgbClr val="000000"/>
                  </a:solidFill>
                  <a:latin typeface="Calibri"/>
                </a:rPr>
                <a:t>          arrow deflection  if contacting leaves or small branches will be minimized.  Increased penetration has been reported with a higher F.O.C.%</a:t>
              </a:r>
              <a:endParaRPr b="0" lang="en-US" sz="1100" spc="-1" strike="noStrike">
                <a:latin typeface="Times New Roman"/>
              </a:endParaRPr>
            </a:p>
            <a:p>
              <a:r>
                <a:rPr b="0" lang="en-US" sz="1100" spc="-1" strike="noStrike">
                  <a:solidFill>
                    <a:srgbClr val="000000"/>
                  </a:solidFill>
                  <a:latin typeface="Calibri"/>
                </a:rPr>
                <a:t>            </a:t>
              </a:r>
              <a:r>
                <a:rPr b="0" lang="en-US" sz="1100" spc="-1" strike="noStrike" u="sng">
                  <a:solidFill>
                    <a:srgbClr val="000000"/>
                  </a:solidFill>
                  <a:uFillTx/>
                  <a:latin typeface="Calibri"/>
                </a:rPr>
                <a:t>Speed</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The initial arrow speed is predicted  and reported in feet-per-second.  This prediction is made relative to all the arrow and bow inputs (boxes </a:t>
              </a:r>
              <a:r>
                <a:rPr b="1" lang="en-US" sz="1400" spc="-1" strike="noStrike">
                  <a:solidFill>
                    <a:srgbClr val="993300"/>
                  </a:solidFill>
                  <a:latin typeface="Calibri"/>
                </a:rPr>
                <a:t>1 ~ 11</a:t>
              </a:r>
              <a:r>
                <a:rPr b="0" lang="en-US" sz="1100" spc="-1" strike="noStrike">
                  <a:solidFill>
                    <a:srgbClr val="000000"/>
                  </a:solidFill>
                  <a:latin typeface="Calibri"/>
                </a:rPr>
                <a:t>).  The </a:t>
              </a:r>
              <a:r>
                <a:rPr b="0" lang="en-US" sz="1100" spc="-1" strike="noStrike">
                  <a:solidFill>
                    <a:srgbClr val="000000"/>
                  </a:solidFill>
                  <a:latin typeface="Calibri"/>
                </a:rPr>
                <a:t>	</a:t>
              </a:r>
              <a:r>
                <a:rPr b="0" lang="en-US" sz="1100" spc="-1" strike="noStrike">
                  <a:solidFill>
                    <a:srgbClr val="000000"/>
                  </a:solidFill>
                  <a:latin typeface="Calibri"/>
                </a:rPr>
                <a:t>equation has been calibrated to a shooting machine and has a typical error within +/- 2 fps.  This number should be considered as a maximum as a "dead" </a:t>
              </a:r>
              <a:r>
                <a:rPr b="0" lang="en-US" sz="1100" spc="-1" strike="noStrike">
                  <a:solidFill>
                    <a:srgbClr val="000000"/>
                  </a:solidFill>
                  <a:latin typeface="Calibri"/>
                </a:rPr>
                <a:t>	</a:t>
              </a:r>
              <a:r>
                <a:rPr b="0" lang="en-US" sz="1100" spc="-1" strike="noStrike">
                  <a:solidFill>
                    <a:srgbClr val="000000"/>
                  </a:solidFill>
                  <a:latin typeface="Calibri"/>
                </a:rPr>
                <a:t>release or tab drag can often cause a slight decrease in speed.</a:t>
              </a:r>
              <a:endParaRPr b="0" lang="en-US" sz="1100" spc="-1" strike="noStrike">
                <a:latin typeface="Times New Roman"/>
              </a:endParaRPr>
            </a:p>
            <a:p>
              <a:r>
                <a:rPr b="0" lang="en-US" sz="1100" spc="-1" strike="noStrike">
                  <a:solidFill>
                    <a:srgbClr val="000000"/>
                  </a:solidFill>
                  <a:latin typeface="Calibri"/>
                </a:rPr>
                <a:t>            </a:t>
              </a:r>
              <a:r>
                <a:rPr b="0" lang="en-US" sz="1100" spc="-1" strike="noStrike" u="sng">
                  <a:solidFill>
                    <a:srgbClr val="000000"/>
                  </a:solidFill>
                  <a:uFillTx/>
                  <a:latin typeface="Calibri"/>
                </a:rPr>
                <a:t>Energy</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The kinetic energy of the arrow based on it's initial velocity is displayed in ft-lbs.  </a:t>
              </a:r>
              <a:endParaRPr b="0" lang="en-US" sz="1100" spc="-1" strike="noStrike">
                <a:latin typeface="Times New Roman"/>
              </a:endParaRPr>
            </a:p>
            <a:p>
              <a:r>
                <a:rPr b="1" lang="en-US" sz="1200" spc="-1" strike="noStrike">
                  <a:solidFill>
                    <a:srgbClr val="000000"/>
                  </a:solidFill>
                  <a:latin typeface="Calibri"/>
                </a:rPr>
                <a:t>  </a:t>
              </a:r>
              <a:endParaRPr b="0" lang="en-US" sz="1200" spc="-1" strike="noStrike">
                <a:latin typeface="Times New Roman"/>
              </a:endParaRPr>
            </a:p>
            <a:p>
              <a:r>
                <a:rPr b="1" lang="en-US" sz="1200" spc="-1" strike="noStrike">
                  <a:solidFill>
                    <a:srgbClr val="000000"/>
                  </a:solidFill>
                  <a:latin typeface="Calibri"/>
                </a:rPr>
                <a:t>Enter Bow Information:</a:t>
              </a:r>
              <a:endParaRPr b="0" lang="en-US" sz="1200" spc="-1" strike="noStrike">
                <a:latin typeface="Times New Roman"/>
              </a:endParaRPr>
            </a:p>
            <a:p>
              <a:r>
                <a:rPr b="1" lang="en-US" sz="1400" spc="-1" strike="noStrike">
                  <a:solidFill>
                    <a:srgbClr val="993300"/>
                  </a:solidFill>
                  <a:latin typeface="Calibri"/>
                </a:rPr>
                <a:t>8</a:t>
              </a:r>
              <a:r>
                <a:rPr b="0" lang="en-US" sz="1100" spc="-1" strike="noStrike">
                  <a:solidFill>
                    <a:srgbClr val="000000"/>
                  </a:solidFill>
                  <a:latin typeface="Calibri"/>
                </a:rPr>
                <a:t>   </a:t>
              </a:r>
              <a:r>
                <a:rPr b="0" lang="en-US" sz="1100" spc="-1" strike="noStrike" u="sng">
                  <a:solidFill>
                    <a:srgbClr val="000000"/>
                  </a:solidFill>
                  <a:uFillTx/>
                  <a:latin typeface="Calibri"/>
                </a:rPr>
                <a:t>Bow Type</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Select from the dropdown list the bow type that matches closest.   Use the "Selfbow/Longbow" setting for an all wood bow or a traditional longbow  </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with straight limbs.   Use the "Deflex/Reflex Longbow" selection for modern longbows with curved limbs and modern materials.  </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The "Recurve" category is self explanatory.  The "Performance Recurve / Horsebow"  option should be selected when a high efficiency design such as an </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A&amp;H ACS or foam core/carbon limb design is utilized.  Also a highly recurved short bow or horsebow utilizing modern materials should use this setting.</a:t>
              </a:r>
              <a:endParaRPr b="0" lang="en-US" sz="1100" spc="-1" strike="noStrike">
                <a:latin typeface="Times New Roman"/>
              </a:endParaRPr>
            </a:p>
            <a:p>
              <a:r>
                <a:rPr b="1" lang="en-US" sz="1400" spc="-1" strike="noStrike">
                  <a:solidFill>
                    <a:srgbClr val="993300"/>
                  </a:solidFill>
                  <a:latin typeface="Calibri"/>
                </a:rPr>
                <a:t>9</a:t>
              </a:r>
              <a:r>
                <a:rPr b="0" lang="en-US" sz="1100" spc="-1" strike="noStrike">
                  <a:solidFill>
                    <a:srgbClr val="000000"/>
                  </a:solidFill>
                  <a:latin typeface="Calibri"/>
                </a:rPr>
                <a:t>    </a:t>
              </a:r>
              <a:r>
                <a:rPr b="0" lang="en-US" sz="1100" spc="-1" strike="noStrike" u="sng">
                  <a:solidFill>
                    <a:srgbClr val="000000"/>
                  </a:solidFill>
                  <a:uFillTx/>
                  <a:latin typeface="Calibri"/>
                </a:rPr>
                <a:t>Rated Weight</a:t>
              </a:r>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Enter the rated weight of your bow in pounds.   </a:t>
              </a:r>
              <a:r>
                <a:rPr b="0" i="1" lang="en-US" sz="1100" spc="-1" strike="noStrike">
                  <a:solidFill>
                    <a:srgbClr val="000000"/>
                  </a:solidFill>
                  <a:latin typeface="Calibri"/>
                </a:rPr>
                <a:t>Ex:</a:t>
              </a:r>
              <a:r>
                <a:rPr b="0" lang="en-US" sz="1100" spc="-1" strike="noStrike">
                  <a:solidFill>
                    <a:srgbClr val="000000"/>
                  </a:solidFill>
                  <a:latin typeface="Calibri"/>
                </a:rPr>
                <a:t> </a:t>
              </a:r>
              <a:r>
                <a:rPr b="1" i="1" lang="en-US" sz="1100" spc="-1" strike="noStrike" u="sng">
                  <a:solidFill>
                    <a:srgbClr val="000000"/>
                  </a:solidFill>
                  <a:uFillTx/>
                  <a:latin typeface="Calibri"/>
                </a:rPr>
                <a:t>45#</a:t>
              </a:r>
              <a:r>
                <a:rPr b="0" i="1" lang="en-US" sz="1100" spc="-1" strike="noStrike">
                  <a:solidFill>
                    <a:srgbClr val="000000"/>
                  </a:solidFill>
                  <a:latin typeface="Calibri"/>
                </a:rPr>
                <a:t> @ 28”</a:t>
              </a:r>
              <a:endParaRPr b="0" lang="en-US" sz="1100" spc="-1" strike="noStrike">
                <a:latin typeface="Times New Roman"/>
              </a:endParaRPr>
            </a:p>
            <a:p>
              <a:r>
                <a:rPr b="0" lang="en-US" sz="1100" spc="-1" strike="noStrike">
                  <a:solidFill>
                    <a:srgbClr val="000000"/>
                  </a:solidFill>
                  <a:latin typeface="Calibri"/>
                </a:rPr>
                <a:t>Note:  It is always wise to confirm the actual draw weight  as the bow makers marking are sometimes off or perhaps the bow has relaxed from age/set.  </a:t>
              </a:r>
              <a:endParaRPr b="0" lang="en-US" sz="1100" spc="-1" strike="noStrike">
                <a:latin typeface="Times New Roman"/>
              </a:endParaRPr>
            </a:p>
            <a:p>
              <a:r>
                <a:rPr b="1" lang="en-US" sz="1400" spc="-1" strike="noStrike">
                  <a:solidFill>
                    <a:srgbClr val="993300"/>
                  </a:solidFill>
                  <a:latin typeface="Calibri"/>
                </a:rPr>
                <a:t>10</a:t>
              </a:r>
              <a:r>
                <a:rPr b="0" lang="en-US" sz="1200" spc="-1" strike="noStrike">
                  <a:solidFill>
                    <a:srgbClr val="993300"/>
                  </a:solidFill>
                  <a:latin typeface="Calibri"/>
                </a:rPr>
                <a:t> </a:t>
              </a:r>
              <a:r>
                <a:rPr b="0" lang="en-US" sz="1100" spc="-1" strike="noStrike">
                  <a:solidFill>
                    <a:srgbClr val="000000"/>
                  </a:solidFill>
                  <a:latin typeface="Calibri"/>
                </a:rPr>
                <a:t> </a:t>
              </a:r>
              <a:r>
                <a:rPr b="0" lang="en-US" sz="1100" spc="-1" strike="noStrike" u="sng">
                  <a:solidFill>
                    <a:srgbClr val="000000"/>
                  </a:solidFill>
                  <a:uFillTx/>
                  <a:latin typeface="Calibri"/>
                </a:rPr>
                <a:t>Rated Draw</a:t>
              </a:r>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Enter the draw length in inches at which the bow is rated.  </a:t>
              </a:r>
              <a:r>
                <a:rPr b="0" i="1" lang="en-US" sz="1100" spc="-1" strike="noStrike">
                  <a:solidFill>
                    <a:srgbClr val="000000"/>
                  </a:solidFill>
                  <a:latin typeface="Calibri"/>
                </a:rPr>
                <a:t>Ex:</a:t>
              </a:r>
              <a:r>
                <a:rPr b="0" lang="en-US" sz="1100" spc="-1" strike="noStrike">
                  <a:solidFill>
                    <a:srgbClr val="000000"/>
                  </a:solidFill>
                  <a:latin typeface="Calibri"/>
                </a:rPr>
                <a:t> </a:t>
              </a:r>
              <a:r>
                <a:rPr b="0" i="1" lang="en-US" sz="1100" spc="-1" strike="noStrike">
                  <a:solidFill>
                    <a:srgbClr val="000000"/>
                  </a:solidFill>
                  <a:latin typeface="Calibri"/>
                </a:rPr>
                <a:t>45# @ </a:t>
              </a:r>
              <a:r>
                <a:rPr b="1" i="1" lang="en-US" sz="1100" spc="-1" strike="noStrike" u="sng">
                  <a:solidFill>
                    <a:srgbClr val="000000"/>
                  </a:solidFill>
                  <a:uFillTx/>
                  <a:latin typeface="Calibri"/>
                </a:rPr>
                <a:t>28”</a:t>
              </a:r>
              <a:endParaRPr b="0" lang="en-US" sz="1100" spc="-1" strike="noStrike">
                <a:latin typeface="Times New Roman"/>
              </a:endParaRPr>
            </a:p>
            <a:p>
              <a:r>
                <a:rPr b="1" lang="en-US" sz="1400" spc="-1" strike="noStrike">
                  <a:solidFill>
                    <a:srgbClr val="993300"/>
                  </a:solidFill>
                  <a:latin typeface="Calibri"/>
                </a:rPr>
                <a:t>11</a:t>
              </a:r>
              <a:r>
                <a:rPr b="0" lang="en-US" sz="1100" spc="-1" strike="noStrike">
                  <a:solidFill>
                    <a:srgbClr val="000000"/>
                  </a:solidFill>
                  <a:latin typeface="Calibri"/>
                </a:rPr>
                <a:t>  </a:t>
              </a:r>
              <a:r>
                <a:rPr b="0" lang="en-US" sz="1100" spc="-1" strike="noStrike" u="sng">
                  <a:solidFill>
                    <a:srgbClr val="000000"/>
                  </a:solidFill>
                  <a:uFillTx/>
                  <a:latin typeface="Calibri"/>
                </a:rPr>
                <a:t>Your Draw</a:t>
              </a:r>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Enter your own actual draw length in inches.  Don’t assume that you draw a standard 28”.  Have a friend mark an arrow at the front of your bow hand </a:t>
              </a:r>
              <a:endParaRPr b="0" lang="en-US" sz="1100" spc="-1" strike="noStrike">
                <a:latin typeface="Times New Roman"/>
              </a:endParaRPr>
            </a:p>
            <a:p>
              <a:r>
                <a:rPr b="0" lang="en-US" sz="1100" spc="-1" strike="noStrike">
                  <a:solidFill>
                    <a:srgbClr val="000000"/>
                  </a:solidFill>
                  <a:latin typeface="Calibri"/>
                </a:rPr>
                <a:t>when at full draw and at your correct anchor.  Your draw length is from that mark to the bottom of the arrow nock groove where the string touches.</a:t>
              </a:r>
              <a:endParaRPr b="0" lang="en-US" sz="1100" spc="-1" strike="noStrike">
                <a:latin typeface="Times New Roman"/>
              </a:endParaRPr>
            </a:p>
            <a:p>
              <a:r>
                <a:rPr b="1" lang="en-US" sz="1400" spc="-1" strike="noStrike">
                  <a:solidFill>
                    <a:srgbClr val="993300"/>
                  </a:solidFill>
                  <a:latin typeface="Calibri"/>
                </a:rPr>
                <a:t>12</a:t>
              </a:r>
              <a:r>
                <a:rPr b="0" lang="en-US" sz="1100" spc="-1" strike="noStrike">
                  <a:solidFill>
                    <a:srgbClr val="000000"/>
                  </a:solidFill>
                  <a:latin typeface="Calibri"/>
                </a:rPr>
                <a:t>  </a:t>
              </a:r>
              <a:r>
                <a:rPr b="0" lang="en-US" sz="1100" spc="-1" strike="noStrike" u="sng">
                  <a:solidFill>
                    <a:srgbClr val="000000"/>
                  </a:solidFill>
                  <a:uFillTx/>
                  <a:latin typeface="Calibri"/>
                </a:rPr>
                <a:t>Shelf Location</a:t>
              </a:r>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Select from the drop down menu the amount of center cut of your bows riser window.   Use the actual measurement of your </a:t>
              </a:r>
              <a:endParaRPr b="0" lang="en-US" sz="1100" spc="-1" strike="noStrike">
                <a:latin typeface="Times New Roman"/>
              </a:endParaRPr>
            </a:p>
            <a:p>
              <a:r>
                <a:rPr b="0" lang="en-US" sz="1100" spc="-1" strike="noStrike">
                  <a:solidFill>
                    <a:srgbClr val="000000"/>
                  </a:solidFill>
                  <a:latin typeface="Calibri"/>
                </a:rPr>
                <a:t>actual bow </a:t>
              </a:r>
              <a:r>
                <a:rPr b="0" lang="en-US" sz="1100" spc="-1" strike="noStrike" u="sng">
                  <a:solidFill>
                    <a:srgbClr val="000000"/>
                  </a:solidFill>
                  <a:uFillTx/>
                  <a:latin typeface="Calibri"/>
                </a:rPr>
                <a:t>to the surface of the strike plate </a:t>
              </a:r>
              <a:r>
                <a:rPr b="0" lang="en-US" sz="1100" spc="-1" strike="noStrike">
                  <a:solidFill>
                    <a:srgbClr val="000000"/>
                  </a:solidFill>
                  <a:latin typeface="Calibri"/>
                </a:rPr>
                <a:t>where the arrow rests.  </a:t>
              </a:r>
              <a:r>
                <a:rPr b="0" i="1" lang="en-US" sz="1100" spc="-1" strike="noStrike">
                  <a:solidFill>
                    <a:srgbClr val="000000"/>
                  </a:solidFill>
                  <a:latin typeface="Calibri"/>
                </a:rPr>
                <a:t>Ex:  Reference the attached sketch to the right.  </a:t>
              </a:r>
              <a:endParaRPr b="0" lang="en-US" sz="1100" spc="-1" strike="noStrike">
                <a:latin typeface="Times New Roman"/>
              </a:endParaRPr>
            </a:p>
            <a:p>
              <a:r>
                <a:rPr b="0" i="1" lang="en-US" sz="1100" spc="-1" strike="noStrike">
                  <a:solidFill>
                    <a:srgbClr val="000000"/>
                  </a:solidFill>
                  <a:latin typeface="Calibri"/>
                </a:rPr>
                <a:t>True center cut is = 0.   Plus +1/8” would be less than center cut (strike plate surface is outside of string centerline), and </a:t>
              </a:r>
              <a:endParaRPr b="0" lang="en-US" sz="1100" spc="-1" strike="noStrike">
                <a:latin typeface="Times New Roman"/>
              </a:endParaRPr>
            </a:p>
            <a:p>
              <a:r>
                <a:rPr b="1" i="1" lang="en-US" sz="1100" spc="-1" strike="noStrike">
                  <a:solidFill>
                    <a:srgbClr val="ff0000"/>
                  </a:solidFill>
                  <a:latin typeface="Calibri"/>
                </a:rPr>
                <a:t>-1/8” </a:t>
              </a:r>
              <a:r>
                <a:rPr b="0" i="1" lang="en-US" sz="1100" spc="-1" strike="noStrike">
                  <a:solidFill>
                    <a:srgbClr val="000000"/>
                  </a:solidFill>
                  <a:latin typeface="Calibri"/>
                </a:rPr>
                <a:t>would be more then center cut (strike plate surface is inside of the string centerline).  </a:t>
              </a:r>
              <a:endParaRPr b="0" lang="en-US" sz="1100" spc="-1" strike="noStrike">
                <a:latin typeface="Times New Roman"/>
              </a:endParaRPr>
            </a:p>
            <a:p>
              <a:r>
                <a:rPr b="0" i="1" lang="en-US" sz="1100" spc="-1" strike="noStrike">
                  <a:solidFill>
                    <a:srgbClr val="000000"/>
                  </a:solidFill>
                  <a:latin typeface="Calibri"/>
                </a:rPr>
                <a:t>Most recurves are center cut or more, most long bows are slightly less than center cut.</a:t>
              </a:r>
              <a:endParaRPr b="0" lang="en-US" sz="1100" spc="-1" strike="noStrike">
                <a:latin typeface="Times New Roman"/>
              </a:endParaRPr>
            </a:p>
            <a:p>
              <a:r>
                <a:rPr b="1" lang="en-US" sz="1400" spc="-1" strike="noStrike">
                  <a:solidFill>
                    <a:srgbClr val="993300"/>
                  </a:solidFill>
                  <a:latin typeface="Calibri"/>
                </a:rPr>
                <a:t>13</a:t>
              </a:r>
              <a:r>
                <a:rPr b="0" lang="en-US" sz="1100" spc="-1" strike="noStrike">
                  <a:solidFill>
                    <a:srgbClr val="000000"/>
                  </a:solidFill>
                  <a:latin typeface="Calibri"/>
                </a:rPr>
                <a:t>  </a:t>
              </a:r>
              <a:r>
                <a:rPr b="0" lang="en-US" sz="1100" spc="-1" strike="noStrike" u="sng">
                  <a:solidFill>
                    <a:srgbClr val="000000"/>
                  </a:solidFill>
                  <a:uFillTx/>
                  <a:latin typeface="Calibri"/>
                </a:rPr>
                <a:t>String Material</a:t>
              </a:r>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Select from the drop down menu the type of string material that is being used.</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Results:</a:t>
              </a:r>
              <a:endParaRPr b="0" lang="en-US" sz="1100" spc="-1" strike="noStrike">
                <a:latin typeface="Times New Roman"/>
              </a:endParaRPr>
            </a:p>
            <a:p>
              <a:r>
                <a:rPr b="0" lang="en-US" sz="1100" spc="-1" strike="noStrike">
                  <a:solidFill>
                    <a:srgbClr val="000000"/>
                  </a:solidFill>
                  <a:latin typeface="Calibri"/>
                </a:rPr>
                <a:t>After each cell (</a:t>
              </a:r>
              <a:r>
                <a:rPr b="1" lang="en-US" sz="1050" spc="-1" strike="noStrike">
                  <a:solidFill>
                    <a:srgbClr val="993300"/>
                  </a:solidFill>
                  <a:latin typeface="Calibri"/>
                </a:rPr>
                <a:t>8</a:t>
              </a:r>
              <a:r>
                <a:rPr b="0" lang="en-US" sz="1200" spc="-1" strike="noStrike">
                  <a:solidFill>
                    <a:srgbClr val="000000"/>
                  </a:solidFill>
                  <a:latin typeface="Calibri"/>
                </a:rPr>
                <a:t> </a:t>
              </a:r>
              <a:r>
                <a:rPr b="0" lang="en-US" sz="1100" spc="-1" strike="noStrike">
                  <a:solidFill>
                    <a:srgbClr val="000000"/>
                  </a:solidFill>
                  <a:latin typeface="Calibri"/>
                </a:rPr>
                <a:t>to</a:t>
              </a:r>
              <a:r>
                <a:rPr b="0" lang="en-US" sz="1200" spc="-1" strike="noStrike">
                  <a:solidFill>
                    <a:srgbClr val="000000"/>
                  </a:solidFill>
                  <a:latin typeface="Calibri"/>
                </a:rPr>
                <a:t> </a:t>
              </a:r>
              <a:r>
                <a:rPr b="1" lang="en-US" sz="1050" spc="-1" strike="noStrike">
                  <a:solidFill>
                    <a:srgbClr val="993300"/>
                  </a:solidFill>
                  <a:latin typeface="Calibri"/>
                </a:rPr>
                <a:t>13</a:t>
              </a:r>
              <a:r>
                <a:rPr b="0" lang="en-US" sz="1100" spc="-1" strike="noStrike">
                  <a:solidFill>
                    <a:srgbClr val="000000"/>
                  </a:solidFill>
                  <a:latin typeface="Calibri"/>
                </a:rPr>
                <a:t>) has been entered the recommended arrow dynamic spine for your bow will be displayed.  This spine is theoretically correct for that bow set-up and only minor tuning (see notes above) should be required to achieve good arrow flight.  This assumes a good form and release. (</a:t>
              </a:r>
              <a:r>
                <a:rPr b="0" i="1" lang="en-US" sz="1100" spc="-1" strike="noStrike">
                  <a:solidFill>
                    <a:srgbClr val="000000"/>
                  </a:solidFill>
                  <a:latin typeface="Calibri"/>
                </a:rPr>
                <a:t>Ex: A poor release or “plucking” will require a weaker dynamically spined arrow to compensate for the exaggerated string deflection.</a:t>
              </a:r>
              <a:r>
                <a:rPr b="0" lang="en-US" sz="1100" spc="-1" strike="noStrike">
                  <a:solidFill>
                    <a:srgbClr val="000000"/>
                  </a:solidFill>
                  <a:latin typeface="Calibri"/>
                </a:rPr>
                <a:t>)  Each individual shooter is unique and some "experimenting" will be required to dial in the number perfectly.  Once you have settled on the optimal dynamic number for an arrow then simply match that number with other new arrow configurations and the same flight performance can be expected.</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3.  Compare Dynamic Spines:</a:t>
              </a:r>
              <a:endParaRPr b="0" lang="en-US" sz="1100" spc="-1" strike="noStrike">
                <a:latin typeface="Times New Roman"/>
              </a:endParaRPr>
            </a:p>
            <a:p>
              <a:r>
                <a:rPr b="0" lang="en-US" sz="1100" spc="-1" strike="noStrike">
                  <a:solidFill>
                    <a:srgbClr val="000000"/>
                  </a:solidFill>
                  <a:latin typeface="Calibri"/>
                </a:rPr>
                <a:t>Compare the dynamic spine required by the bow setup to the one calculated for the specific arrow parameters entered (two black boxes).  These numbers should be as close as possible to ensure that fine tuning can be successfully accomplished with brace height and minor shelf adjustments (see notes above).  If the two numbers are more than ~2# apart then modify the arrow design inputs in order to reduce the variation.  The arrow point weight and shaft length are generally the most feasible and effective to modify.</a:t>
              </a:r>
              <a:endParaRPr b="0" lang="en-US" sz="1100" spc="-1" strike="noStrike">
                <a:latin typeface="Times New Roman"/>
              </a:endParaRPr>
            </a:p>
          </xdr:txBody>
        </xdr:sp>
        <xdr:sp>
          <xdr:nvSpPr>
            <xdr:cNvPr id="35" name="Straight Connector 42"/>
            <xdr:cNvSpPr/>
          </xdr:nvSpPr>
          <xdr:spPr>
            <a:xfrm>
              <a:off x="164005200" y="634077360"/>
              <a:ext cx="90360" cy="0"/>
            </a:xfrm>
            <a:prstGeom prst="line">
              <a:avLst/>
            </a:prstGeom>
            <a:ln w="22320">
              <a:solidFill>
                <a:srgbClr val="000000"/>
              </a:solidFill>
              <a:prstDash val="sysDot"/>
              <a:miter/>
            </a:ln>
          </xdr:spPr>
          <xdr:style>
            <a:lnRef idx="0"/>
            <a:fillRef idx="0"/>
            <a:effectRef idx="0"/>
            <a:fontRef idx="minor"/>
          </xdr:style>
        </xdr:sp>
      </xdr:grpSp>
      <xdr:grpSp>
        <xdr:nvGrpSpPr>
          <xdr:cNvPr id="36" name="Group 45"/>
          <xdr:cNvGrpSpPr/>
        </xdr:nvGrpSpPr>
        <xdr:grpSpPr>
          <a:xfrm>
            <a:off x="164078640" y="648704520"/>
            <a:ext cx="106920" cy="2667600"/>
            <a:chOff x="164078640" y="648704520"/>
            <a:chExt cx="106920" cy="2667600"/>
          </a:xfrm>
        </xdr:grpSpPr>
        <xdr:pic>
          <xdr:nvPicPr>
            <xdr:cNvPr id="37" name="Picture 1639" descr=""/>
            <xdr:cNvPicPr/>
          </xdr:nvPicPr>
          <xdr:blipFill>
            <a:blip r:embed="rId2"/>
            <a:stretch/>
          </xdr:blipFill>
          <xdr:spPr>
            <a:xfrm>
              <a:off x="164078640" y="648704520"/>
              <a:ext cx="18000" cy="2447640"/>
            </a:xfrm>
            <a:prstGeom prst="rect">
              <a:avLst/>
            </a:prstGeom>
            <a:ln w="0">
              <a:noFill/>
            </a:ln>
          </xdr:spPr>
        </xdr:pic>
        <xdr:sp>
          <xdr:nvSpPr>
            <xdr:cNvPr id="38" name="TextBox 56"/>
            <xdr:cNvSpPr/>
          </xdr:nvSpPr>
          <xdr:spPr>
            <a:xfrm>
              <a:off x="164165760" y="651144240"/>
              <a:ext cx="19800" cy="227880"/>
            </a:xfrm>
            <a:prstGeom prst="rect">
              <a:avLst/>
            </a:prstGeom>
            <a:noFill/>
            <a:ln w="0">
              <a:noFill/>
            </a:ln>
          </xdr:spPr>
          <xdr:style>
            <a:lnRef idx="0"/>
            <a:fillRef idx="0"/>
            <a:effectRef idx="0"/>
            <a:fontRef idx="minor"/>
          </xdr:style>
          <xdr:txBody>
            <a:bodyPr lIns="27360" rIns="0" tIns="27360" bIns="0" anchor="t">
              <a:noAutofit/>
            </a:bodyPr>
            <a:p>
              <a:r>
                <a:rPr b="1" lang="en-US" sz="1100" spc="-1" strike="noStrike">
                  <a:solidFill>
                    <a:srgbClr val="000000"/>
                  </a:solidFill>
                  <a:latin typeface="Calibri"/>
                </a:rPr>
                <a:t>+ CC</a:t>
              </a:r>
              <a:endParaRPr b="0" lang="en-US" sz="1100" spc="-1" strike="noStrike">
                <a:latin typeface="Times New Roman"/>
              </a:endParaRPr>
            </a:p>
          </xdr:txBody>
        </xdr:sp>
        <xdr:sp>
          <xdr:nvSpPr>
            <xdr:cNvPr id="39" name="TextBox 57"/>
            <xdr:cNvSpPr/>
          </xdr:nvSpPr>
          <xdr:spPr>
            <a:xfrm>
              <a:off x="164140560" y="651058560"/>
              <a:ext cx="9000" cy="218520"/>
            </a:xfrm>
            <a:prstGeom prst="rect">
              <a:avLst/>
            </a:prstGeom>
            <a:noFill/>
            <a:ln w="0">
              <a:noFill/>
            </a:ln>
          </xdr:spPr>
          <xdr:style>
            <a:lnRef idx="0"/>
            <a:fillRef idx="0"/>
            <a:effectRef idx="0"/>
            <a:fontRef idx="minor"/>
          </xdr:style>
          <xdr:txBody>
            <a:bodyPr lIns="27360" rIns="0" tIns="27360" bIns="0" anchor="t">
              <a:noAutofit/>
            </a:bodyPr>
            <a:p>
              <a:r>
                <a:rPr b="1" lang="en-US" sz="1100" spc="-1" strike="noStrike">
                  <a:solidFill>
                    <a:srgbClr val="ff0000"/>
                  </a:solidFill>
                  <a:latin typeface="Calibri"/>
                </a:rPr>
                <a:t>- CC</a:t>
              </a:r>
              <a:endParaRPr b="0" lang="en-US" sz="1100" spc="-1" strike="noStrike">
                <a:latin typeface="Times New Roman"/>
              </a:endParaRPr>
            </a:p>
          </xdr:txBody>
        </xdr:sp>
      </xdr:grpSp>
    </xdr:grpSp>
    <xdr:clientData/>
  </xdr:twoCellAnchor>
  <xdr:twoCellAnchor editAs="oneCell">
    <xdr:from>
      <xdr:col>5</xdr:col>
      <xdr:colOff>604080</xdr:colOff>
      <xdr:row>12</xdr:row>
      <xdr:rowOff>10080</xdr:rowOff>
    </xdr:from>
    <xdr:to>
      <xdr:col>6</xdr:col>
      <xdr:colOff>281880</xdr:colOff>
      <xdr:row>12</xdr:row>
      <xdr:rowOff>153360</xdr:rowOff>
    </xdr:to>
    <xdr:grpSp>
      <xdr:nvGrpSpPr>
        <xdr:cNvPr id="40" name="Group 92"/>
        <xdr:cNvGrpSpPr/>
      </xdr:nvGrpSpPr>
      <xdr:grpSpPr>
        <a:xfrm>
          <a:off x="4658400" y="4513680"/>
          <a:ext cx="382320" cy="143280"/>
          <a:chOff x="4658400" y="4513680"/>
          <a:chExt cx="382320" cy="143280"/>
        </a:xfrm>
      </xdr:grpSpPr>
      <xdr:sp>
        <xdr:nvSpPr>
          <xdr:cNvPr id="41" name="TextBox 44"/>
          <xdr:cNvSpPr/>
        </xdr:nvSpPr>
        <xdr:spPr>
          <a:xfrm>
            <a:off x="4758840" y="4513680"/>
            <a:ext cx="181080" cy="143280"/>
          </a:xfrm>
          <a:prstGeom prst="rect">
            <a:avLst/>
          </a:prstGeom>
          <a:solidFill>
            <a:srgbClr val="ffffcc"/>
          </a:solidFill>
          <a:ln w="6480">
            <a:solidFill>
              <a:srgbClr val="0d0d0d"/>
            </a:solidFill>
            <a:miter/>
          </a:ln>
          <a:effectLst>
            <a:outerShdw dist="38183" dir="2700000" blurRad="0" rotWithShape="0">
              <a:srgbClr val="000000">
                <a:alpha val="40000"/>
              </a:srgbClr>
            </a:outerShdw>
          </a:effectLst>
        </xdr:spPr>
        <xdr:style>
          <a:lnRef idx="0"/>
          <a:fillRef idx="0"/>
          <a:effectRef idx="0"/>
          <a:fontRef idx="minor"/>
        </xdr:style>
      </xdr:sp>
      <xdr:sp>
        <xdr:nvSpPr>
          <xdr:cNvPr id="42" name="TextBox 45"/>
          <xdr:cNvSpPr/>
        </xdr:nvSpPr>
        <xdr:spPr>
          <a:xfrm>
            <a:off x="4658400" y="4513680"/>
            <a:ext cx="382320" cy="1432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800" spc="-1" strike="noStrike">
                <a:solidFill>
                  <a:srgbClr val="000000"/>
                </a:solidFill>
                <a:latin typeface="Arial"/>
              </a:rPr>
              <a:t>12</a:t>
            </a:r>
            <a:endParaRPr b="0" lang="en-US" sz="800" spc="-1" strike="noStrike">
              <a:latin typeface="Times New Roman"/>
            </a:endParaRPr>
          </a:p>
        </xdr:txBody>
      </xdr:sp>
    </xdr:grpSp>
    <xdr:clientData/>
  </xdr:twoCellAnchor>
  <xdr:twoCellAnchor editAs="oneCell">
    <xdr:from>
      <xdr:col>6</xdr:col>
      <xdr:colOff>643680</xdr:colOff>
      <xdr:row>12</xdr:row>
      <xdr:rowOff>10080</xdr:rowOff>
    </xdr:from>
    <xdr:to>
      <xdr:col>7</xdr:col>
      <xdr:colOff>322920</xdr:colOff>
      <xdr:row>12</xdr:row>
      <xdr:rowOff>153360</xdr:rowOff>
    </xdr:to>
    <xdr:grpSp>
      <xdr:nvGrpSpPr>
        <xdr:cNvPr id="43" name="Group 92"/>
        <xdr:cNvGrpSpPr/>
      </xdr:nvGrpSpPr>
      <xdr:grpSpPr>
        <a:xfrm>
          <a:off x="5402520" y="4513680"/>
          <a:ext cx="433440" cy="143280"/>
          <a:chOff x="5402520" y="4513680"/>
          <a:chExt cx="433440" cy="143280"/>
        </a:xfrm>
      </xdr:grpSpPr>
      <xdr:sp>
        <xdr:nvSpPr>
          <xdr:cNvPr id="44" name="TextBox 47"/>
          <xdr:cNvSpPr/>
        </xdr:nvSpPr>
        <xdr:spPr>
          <a:xfrm>
            <a:off x="5523480" y="4513680"/>
            <a:ext cx="211680" cy="143280"/>
          </a:xfrm>
          <a:prstGeom prst="rect">
            <a:avLst/>
          </a:prstGeom>
          <a:solidFill>
            <a:srgbClr val="ffffcc"/>
          </a:solidFill>
          <a:ln w="6480">
            <a:solidFill>
              <a:srgbClr val="0d0d0d"/>
            </a:solidFill>
            <a:miter/>
          </a:ln>
          <a:effectLst>
            <a:outerShdw dist="38183" dir="2700000" blurRad="0" rotWithShape="0">
              <a:srgbClr val="000000">
                <a:alpha val="40000"/>
              </a:srgbClr>
            </a:outerShdw>
          </a:effectLst>
        </xdr:spPr>
        <xdr:style>
          <a:lnRef idx="0"/>
          <a:fillRef idx="0"/>
          <a:effectRef idx="0"/>
          <a:fontRef idx="minor"/>
        </xdr:style>
      </xdr:sp>
      <xdr:sp>
        <xdr:nvSpPr>
          <xdr:cNvPr id="45" name="TextBox 48"/>
          <xdr:cNvSpPr/>
        </xdr:nvSpPr>
        <xdr:spPr>
          <a:xfrm>
            <a:off x="5402520" y="4513680"/>
            <a:ext cx="433440" cy="1432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800" spc="-1" strike="noStrike">
                <a:solidFill>
                  <a:srgbClr val="000000"/>
                </a:solidFill>
                <a:latin typeface="Arial"/>
              </a:rPr>
              <a:t>13</a:t>
            </a:r>
            <a:endParaRPr b="0" lang="en-US" sz="800" spc="-1" strike="noStrike">
              <a:latin typeface="Times New Roman"/>
            </a:endParaRPr>
          </a:p>
        </xdr:txBody>
      </xdr:sp>
    </xdr:grpSp>
    <xdr:clientData/>
  </xdr:twoCellAnchor>
  <xdr:twoCellAnchor editAs="oneCell">
    <xdr:from>
      <xdr:col>10</xdr:col>
      <xdr:colOff>120240</xdr:colOff>
      <xdr:row>11</xdr:row>
      <xdr:rowOff>371880</xdr:rowOff>
    </xdr:from>
    <xdr:to>
      <xdr:col>14</xdr:col>
      <xdr:colOff>332640</xdr:colOff>
      <xdr:row>12</xdr:row>
      <xdr:rowOff>218520</xdr:rowOff>
    </xdr:to>
    <xdr:grpSp>
      <xdr:nvGrpSpPr>
        <xdr:cNvPr id="46" name="Group 206"/>
        <xdr:cNvGrpSpPr/>
      </xdr:nvGrpSpPr>
      <xdr:grpSpPr>
        <a:xfrm>
          <a:off x="7836840" y="4475160"/>
          <a:ext cx="2293200" cy="246960"/>
          <a:chOff x="7836840" y="4475160"/>
          <a:chExt cx="2293200" cy="246960"/>
        </a:xfrm>
      </xdr:grpSpPr>
      <xdr:sp>
        <xdr:nvSpPr>
          <xdr:cNvPr id="47" name="TextBox 51"/>
          <xdr:cNvSpPr/>
        </xdr:nvSpPr>
        <xdr:spPr>
          <a:xfrm>
            <a:off x="8148600" y="4475160"/>
            <a:ext cx="1981440" cy="246960"/>
          </a:xfrm>
          <a:prstGeom prst="rect">
            <a:avLst/>
          </a:prstGeom>
          <a:noFill/>
          <a:ln w="0">
            <a:noFill/>
          </a:ln>
        </xdr:spPr>
        <xdr:style>
          <a:lnRef idx="0"/>
          <a:fillRef idx="0"/>
          <a:effectRef idx="0"/>
          <a:fontRef idx="minor"/>
        </xdr:style>
        <xdr:txBody>
          <a:bodyPr lIns="20160" rIns="20160" tIns="20160" bIns="20160" anchor="t">
            <a:noAutofit/>
          </a:bodyPr>
          <a:p>
            <a:r>
              <a:rPr b="1" i="1" lang="en-US" sz="1300" spc="-1" strike="noStrike">
                <a:solidFill>
                  <a:srgbClr val="000000"/>
                </a:solidFill>
                <a:latin typeface="Cambria"/>
              </a:rPr>
              <a:t> </a:t>
            </a:r>
            <a:r>
              <a:rPr b="1" i="1" lang="en-US" sz="1300" spc="-1" strike="noStrike">
                <a:solidFill>
                  <a:srgbClr val="000000"/>
                </a:solidFill>
                <a:latin typeface="Cambria"/>
              </a:rPr>
              <a:t>Calibration</a:t>
            </a:r>
            <a:endParaRPr b="0" lang="en-US" sz="1300" spc="-1" strike="noStrike">
              <a:latin typeface="Times New Roman"/>
            </a:endParaRPr>
          </a:p>
        </xdr:txBody>
      </xdr:sp>
      <xdr:sp>
        <xdr:nvSpPr>
          <xdr:cNvPr id="48" name="TextBox 52"/>
          <xdr:cNvSpPr/>
        </xdr:nvSpPr>
        <xdr:spPr>
          <a:xfrm>
            <a:off x="7967520" y="4512960"/>
            <a:ext cx="221040" cy="142560"/>
          </a:xfrm>
          <a:prstGeom prst="rect">
            <a:avLst/>
          </a:prstGeom>
          <a:solidFill>
            <a:srgbClr val="ffffcc"/>
          </a:solidFill>
          <a:ln w="6480">
            <a:solidFill>
              <a:srgbClr val="0d0d0d"/>
            </a:solidFill>
            <a:miter/>
          </a:ln>
          <a:effectLst>
            <a:outerShdw dist="38183" dir="2700000" blurRad="0" rotWithShape="0">
              <a:srgbClr val="000000">
                <a:alpha val="40000"/>
              </a:srgbClr>
            </a:outerShdw>
          </a:effectLst>
        </xdr:spPr>
        <xdr:style>
          <a:lnRef idx="0"/>
          <a:fillRef idx="0"/>
          <a:effectRef idx="0"/>
          <a:fontRef idx="minor"/>
        </xdr:style>
      </xdr:sp>
      <xdr:sp>
        <xdr:nvSpPr>
          <xdr:cNvPr id="49" name="TextBox 53"/>
          <xdr:cNvSpPr/>
        </xdr:nvSpPr>
        <xdr:spPr>
          <a:xfrm>
            <a:off x="7836840" y="4512960"/>
            <a:ext cx="462600" cy="1425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800" spc="-1" strike="noStrike">
                <a:solidFill>
                  <a:srgbClr val="000000"/>
                </a:solidFill>
                <a:latin typeface="Arial"/>
              </a:rPr>
              <a:t>14</a:t>
            </a:r>
            <a:endParaRPr b="0" lang="en-US" sz="8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284"/>
  <sheetViews>
    <sheetView showFormulas="false" showGridLines="false" showRowColHeaders="false" showZeros="true" rightToLeft="false" tabSelected="true" showOutlineSymbols="true" defaultGridColor="true" view="normal" topLeftCell="A1" colorId="64" zoomScale="118" zoomScaleNormal="118" zoomScalePageLayoutView="100" workbookViewId="0">
      <selection pane="topLeft" activeCell="C5" activeCellId="0" sqref="C5"/>
    </sheetView>
  </sheetViews>
  <sheetFormatPr defaultColWidth="9.0546875" defaultRowHeight="12.75" zeroHeight="false" outlineLevelRow="0" outlineLevelCol="0"/>
  <cols>
    <col collapsed="false" customWidth="true" hidden="false" outlineLevel="0" max="1" min="1" style="0" width="4.99"/>
    <col collapsed="false" customWidth="true" hidden="false" outlineLevel="0" max="2" min="2" style="0" width="15.99"/>
    <col collapsed="false" customWidth="true" hidden="false" outlineLevel="0" max="3" min="3" style="1" width="16.56"/>
    <col collapsed="false" customWidth="true" hidden="false" outlineLevel="0" max="6" min="4" style="1" width="9.99"/>
    <col collapsed="false" customWidth="true" hidden="false" outlineLevel="0" max="7" min="7" style="1" width="10.71"/>
    <col collapsed="false" customWidth="true" hidden="false" outlineLevel="0" max="8" min="8" style="1" width="11.28"/>
    <col collapsed="false" customWidth="true" hidden="false" outlineLevel="0" max="10" min="9" style="0" width="9.99"/>
    <col collapsed="false" customWidth="true" hidden="false" outlineLevel="0" max="11" min="11" style="0" width="3.42"/>
    <col collapsed="false" customWidth="true" hidden="false" outlineLevel="0" max="16" min="12" style="0" width="8.7"/>
    <col collapsed="false" customWidth="true" hidden="false" outlineLevel="0" max="17" min="17" style="0" width="3.7"/>
    <col collapsed="false" customWidth="true" hidden="false" outlineLevel="0" max="18" min="18" style="0" width="5.28"/>
    <col collapsed="false" customWidth="true" hidden="false" outlineLevel="0" max="21" min="21" style="0" width="12.85"/>
    <col collapsed="false" customWidth="true" hidden="false" outlineLevel="0" max="22" min="22" style="0" width="11.56"/>
    <col collapsed="false" customWidth="true" hidden="false" outlineLevel="0" max="31" min="31" style="0" width="13.28"/>
  </cols>
  <sheetData>
    <row r="2" customFormat="false" ht="78" hidden="false" customHeight="true" outlineLevel="0" collapsed="false">
      <c r="B2" s="2"/>
      <c r="C2" s="3"/>
      <c r="D2" s="4"/>
      <c r="E2" s="3"/>
      <c r="F2" s="4"/>
      <c r="G2" s="3"/>
      <c r="H2" s="4"/>
      <c r="I2" s="4"/>
      <c r="J2" s="4"/>
      <c r="K2" s="4"/>
      <c r="L2" s="4"/>
      <c r="M2" s="4"/>
      <c r="N2" s="4"/>
      <c r="O2" s="4"/>
      <c r="P2" s="4"/>
      <c r="Q2" s="4"/>
      <c r="R2" s="5"/>
      <c r="S2" s="5"/>
    </row>
    <row r="3" customFormat="false" ht="21.75" hidden="false" customHeight="true" outlineLevel="0" collapsed="false">
      <c r="B3" s="2"/>
      <c r="C3" s="6" t="s">
        <v>0</v>
      </c>
      <c r="D3" s="7"/>
      <c r="E3" s="7"/>
      <c r="F3" s="7"/>
      <c r="G3" s="7"/>
      <c r="H3" s="7"/>
      <c r="I3" s="8" t="s">
        <v>1</v>
      </c>
      <c r="J3" s="9"/>
      <c r="K3" s="10"/>
      <c r="L3" s="11" t="s">
        <v>2</v>
      </c>
      <c r="M3" s="11"/>
      <c r="N3" s="11"/>
      <c r="O3" s="11"/>
      <c r="P3" s="11"/>
      <c r="Q3" s="2"/>
    </row>
    <row r="4" customFormat="false" ht="45.75" hidden="false" customHeight="true" outlineLevel="0" collapsed="false">
      <c r="B4" s="2"/>
      <c r="C4" s="12" t="s">
        <v>3</v>
      </c>
      <c r="D4" s="13" t="s">
        <v>4</v>
      </c>
      <c r="E4" s="13" t="s">
        <v>5</v>
      </c>
      <c r="F4" s="13" t="s">
        <v>6</v>
      </c>
      <c r="G4" s="13" t="s">
        <v>7</v>
      </c>
      <c r="H4" s="13" t="s">
        <v>8</v>
      </c>
      <c r="I4" s="8"/>
      <c r="J4" s="14" t="s">
        <v>9</v>
      </c>
      <c r="K4" s="2"/>
      <c r="L4" s="12" t="s">
        <v>10</v>
      </c>
      <c r="M4" s="13" t="s">
        <v>11</v>
      </c>
      <c r="N4" s="13" t="s">
        <v>12</v>
      </c>
      <c r="O4" s="13" t="s">
        <v>13</v>
      </c>
      <c r="P4" s="14" t="s">
        <v>14</v>
      </c>
      <c r="Q4" s="2"/>
    </row>
    <row r="5" customFormat="false" ht="52.5" hidden="false" customHeight="true" outlineLevel="0" collapsed="false">
      <c r="B5" s="2"/>
      <c r="C5" s="15" t="n">
        <v>2016</v>
      </c>
      <c r="D5" s="16" t="n">
        <v>29.5</v>
      </c>
      <c r="E5" s="17" t="n">
        <v>145</v>
      </c>
      <c r="F5" s="17" t="n">
        <v>20</v>
      </c>
      <c r="G5" s="18" t="s">
        <v>15</v>
      </c>
      <c r="H5" s="17" t="n">
        <v>11</v>
      </c>
      <c r="I5" s="19" t="s">
        <v>16</v>
      </c>
      <c r="J5" s="20" t="n">
        <f aca="false">P21+(P21*9.5-L5)*2.5%+(VLOOKUP(C5,C23:I182,7)-11/32)*30</f>
        <v>50.3907884640308</v>
      </c>
      <c r="K5" s="2"/>
      <c r="L5" s="21" t="n">
        <f aca="false">(VLOOKUP(C5,C23:H182,6))*D5+E5+F5+VLOOKUP(I5,J23:L34,3)+H5+IF(G5="Yes",G7,0)</f>
        <v>493.158620689655</v>
      </c>
      <c r="M5" s="22" t="n">
        <f aca="false">L5/(D13+(F13-E13)*(3+LOG(D13/(100-D13))*3))</f>
        <v>10.9590804597701</v>
      </c>
      <c r="N5" s="23" t="n">
        <f aca="false">(D5/2-M21)/D5*100</f>
        <v>15.0326370973782</v>
      </c>
      <c r="O5" s="22" t="n">
        <f aca="false">200/(LOG(L5/(VLOOKUP(C13,C185:D281,2)*(D13+(F13-E13)*(3+LOG(D13/(100-D13))*3))*(VLOOKUP(H13,J51:L57,3)-0.05)),10))-20</f>
        <v>174.353968609728</v>
      </c>
      <c r="P5" s="24" t="n">
        <f aca="false">(L5/451080)*(O5*O5)</f>
        <v>33.2350802503608</v>
      </c>
      <c r="Q5" s="2"/>
    </row>
    <row r="6" customFormat="false" ht="18.95" hidden="false" customHeight="true" outlineLevel="0" collapsed="false">
      <c r="B6" s="25"/>
      <c r="C6" s="26" t="n">
        <v>0</v>
      </c>
      <c r="D6" s="27" t="s">
        <v>17</v>
      </c>
      <c r="E6" s="28"/>
      <c r="F6" s="28"/>
      <c r="G6" s="29" t="n">
        <v>0</v>
      </c>
      <c r="H6" s="30" t="s">
        <v>18</v>
      </c>
      <c r="I6" s="31" t="n">
        <v>0</v>
      </c>
      <c r="J6" s="32"/>
      <c r="K6" s="32"/>
      <c r="L6" s="2"/>
      <c r="M6" s="2"/>
      <c r="N6" s="2"/>
      <c r="O6" s="2"/>
      <c r="P6" s="2"/>
      <c r="Q6" s="2"/>
    </row>
    <row r="7" customFormat="false" ht="18.95" hidden="false" customHeight="true" outlineLevel="0" collapsed="false">
      <c r="B7" s="33"/>
      <c r="C7" s="34" t="n">
        <v>0</v>
      </c>
      <c r="D7" s="27" t="s">
        <v>19</v>
      </c>
      <c r="E7" s="28"/>
      <c r="F7" s="28"/>
      <c r="G7" s="35" t="n">
        <v>0</v>
      </c>
      <c r="H7" s="30" t="s">
        <v>20</v>
      </c>
      <c r="I7" s="36" t="s">
        <v>21</v>
      </c>
      <c r="J7" s="32"/>
      <c r="K7" s="32"/>
      <c r="L7" s="32"/>
      <c r="M7" s="37"/>
      <c r="N7" s="37"/>
      <c r="O7" s="37"/>
      <c r="P7" s="37"/>
      <c r="Q7" s="32"/>
      <c r="R7" s="38"/>
      <c r="S7" s="38"/>
    </row>
    <row r="8" customFormat="false" ht="18.95" hidden="false" customHeight="true" outlineLevel="0" collapsed="false">
      <c r="B8" s="33"/>
      <c r="C8" s="39" t="n">
        <v>0</v>
      </c>
      <c r="D8" s="40" t="s">
        <v>22</v>
      </c>
      <c r="E8" s="40"/>
      <c r="F8" s="40"/>
      <c r="G8" s="3"/>
      <c r="H8" s="41"/>
      <c r="I8" s="36"/>
      <c r="J8" s="32"/>
      <c r="K8" s="32"/>
      <c r="L8" s="32"/>
      <c r="M8" s="37"/>
      <c r="N8" s="37"/>
      <c r="O8" s="37"/>
      <c r="P8" s="37"/>
      <c r="Q8" s="32"/>
      <c r="R8" s="38"/>
      <c r="S8" s="38"/>
    </row>
    <row r="9" customFormat="false" ht="16.5" hidden="false" customHeight="true" outlineLevel="0" collapsed="false">
      <c r="B9" s="2"/>
      <c r="C9" s="42"/>
      <c r="D9" s="40"/>
      <c r="E9" s="40"/>
      <c r="F9" s="40"/>
      <c r="G9" s="3"/>
      <c r="H9" s="3"/>
      <c r="I9" s="2"/>
      <c r="J9" s="2"/>
      <c r="K9" s="2"/>
      <c r="L9" s="2"/>
      <c r="M9" s="43"/>
      <c r="N9" s="43"/>
      <c r="O9" s="43"/>
      <c r="P9" s="43"/>
      <c r="Q9" s="2"/>
    </row>
    <row r="10" customFormat="false" ht="21.75" hidden="false" customHeight="true" outlineLevel="0" collapsed="false">
      <c r="B10" s="2"/>
      <c r="C10" s="6" t="s">
        <v>23</v>
      </c>
      <c r="D10" s="7"/>
      <c r="E10" s="7"/>
      <c r="F10" s="7"/>
      <c r="G10" s="44" t="s">
        <v>24</v>
      </c>
      <c r="H10" s="7"/>
      <c r="I10" s="45" t="s">
        <v>25</v>
      </c>
      <c r="J10" s="2"/>
      <c r="K10" s="2"/>
      <c r="L10" s="2"/>
      <c r="M10" s="43"/>
      <c r="N10" s="43"/>
      <c r="O10" s="43"/>
      <c r="P10" s="43"/>
      <c r="Q10" s="2"/>
    </row>
    <row r="11" customFormat="false" ht="17.25" hidden="false" customHeight="true" outlineLevel="0" collapsed="false">
      <c r="B11" s="2"/>
      <c r="C11" s="46" t="s">
        <v>26</v>
      </c>
      <c r="D11" s="47" t="s">
        <v>27</v>
      </c>
      <c r="E11" s="47" t="s">
        <v>28</v>
      </c>
      <c r="F11" s="48" t="s">
        <v>29</v>
      </c>
      <c r="G11" s="44"/>
      <c r="H11" s="47" t="s">
        <v>30</v>
      </c>
      <c r="I11" s="45"/>
      <c r="J11" s="2"/>
      <c r="K11" s="2"/>
      <c r="L11" s="2"/>
      <c r="M11" s="43"/>
      <c r="N11" s="43"/>
      <c r="O11" s="43"/>
      <c r="P11" s="43"/>
      <c r="Q11" s="2"/>
    </row>
    <row r="12" customFormat="false" ht="31.5" hidden="false" customHeight="true" outlineLevel="0" collapsed="false">
      <c r="B12" s="2"/>
      <c r="C12" s="46"/>
      <c r="D12" s="47"/>
      <c r="E12" s="47"/>
      <c r="F12" s="47"/>
      <c r="G12" s="44"/>
      <c r="H12" s="47"/>
      <c r="I12" s="45"/>
      <c r="J12" s="2"/>
      <c r="K12" s="2"/>
      <c r="L12" s="2"/>
      <c r="M12" s="43"/>
      <c r="N12" s="43"/>
      <c r="O12" s="43"/>
      <c r="P12" s="43"/>
      <c r="Q12" s="2"/>
    </row>
    <row r="13" customFormat="false" ht="52.5" hidden="false" customHeight="true" outlineLevel="0" collapsed="false">
      <c r="B13" s="2"/>
      <c r="C13" s="49" t="s">
        <v>31</v>
      </c>
      <c r="D13" s="50" t="n">
        <v>45</v>
      </c>
      <c r="E13" s="50" t="n">
        <v>28</v>
      </c>
      <c r="F13" s="50" t="n">
        <v>28</v>
      </c>
      <c r="G13" s="51" t="n">
        <v>0.0625</v>
      </c>
      <c r="H13" s="52" t="s">
        <v>32</v>
      </c>
      <c r="I13" s="20" t="n">
        <f aca="false">VLOOKUP(C13,C185:F281,2)*(D13+(F13-E13)*(3+(LOG((D13/(241-D13)+2.4),1.138)-7.59)*3))*VLOOKUP(H13,J51:L57,3)*(1+(0.015*P13))+VLOOKUP(M22,N23:O113,2)</f>
        <v>50.375</v>
      </c>
      <c r="J13" s="2"/>
      <c r="K13" s="2"/>
      <c r="L13" s="53" t="s">
        <v>33</v>
      </c>
      <c r="M13" s="53"/>
      <c r="N13" s="53"/>
      <c r="O13" s="53"/>
      <c r="P13" s="54" t="n">
        <v>0</v>
      </c>
      <c r="Q13" s="2"/>
    </row>
    <row r="14" customFormat="false" ht="21" hidden="false" customHeight="true" outlineLevel="0" collapsed="false">
      <c r="B14" s="32"/>
      <c r="C14" s="55" t="s">
        <v>34</v>
      </c>
      <c r="D14" s="55"/>
      <c r="E14" s="55"/>
      <c r="F14" s="55"/>
      <c r="G14" s="56" t="n">
        <v>0.0625</v>
      </c>
      <c r="H14" s="57" t="s">
        <v>35</v>
      </c>
      <c r="I14" s="57"/>
      <c r="J14" s="32"/>
      <c r="K14" s="32"/>
      <c r="L14" s="58"/>
      <c r="M14" s="58"/>
      <c r="N14" s="58"/>
      <c r="O14" s="58"/>
      <c r="P14" s="59"/>
      <c r="Q14" s="32"/>
    </row>
    <row r="15" s="38" customFormat="true" ht="16.5" hidden="false" customHeight="true" outlineLevel="0" collapsed="false">
      <c r="B15" s="32"/>
      <c r="C15" s="55"/>
      <c r="D15" s="55"/>
      <c r="E15" s="55"/>
      <c r="F15" s="55"/>
      <c r="G15" s="60"/>
      <c r="H15" s="60"/>
      <c r="I15" s="32"/>
      <c r="J15" s="32"/>
      <c r="K15" s="32"/>
      <c r="L15" s="32"/>
      <c r="M15" s="32"/>
      <c r="N15" s="32"/>
      <c r="O15" s="32"/>
      <c r="P15" s="32"/>
      <c r="Q15" s="61"/>
      <c r="R15" s="62"/>
      <c r="S15" s="63"/>
      <c r="AJ15" s="0"/>
    </row>
    <row r="16" s="38" customFormat="true" ht="18.75" hidden="false" customHeight="true" outlineLevel="0" collapsed="false">
      <c r="C16" s="64"/>
      <c r="D16" s="64"/>
      <c r="E16" s="65"/>
      <c r="F16" s="65"/>
      <c r="G16" s="66"/>
      <c r="H16" s="66"/>
      <c r="Q16" s="62"/>
      <c r="R16" s="62"/>
      <c r="S16" s="63"/>
      <c r="AJ16" s="0"/>
    </row>
    <row r="17" customFormat="false" ht="19.5" hidden="false" customHeight="true" outlineLevel="0" collapsed="false">
      <c r="B17" s="67" t="s">
        <v>36</v>
      </c>
      <c r="C17" s="67"/>
      <c r="D17" s="68" t="s">
        <v>37</v>
      </c>
      <c r="E17" s="68"/>
      <c r="F17" s="68" t="s">
        <v>38</v>
      </c>
      <c r="G17" s="68"/>
      <c r="H17" s="69"/>
      <c r="I17" s="70"/>
      <c r="J17" s="70"/>
      <c r="K17" s="38"/>
      <c r="L17" s="38"/>
      <c r="M17" s="38"/>
      <c r="N17" s="38"/>
      <c r="O17" s="38"/>
      <c r="P17" s="38"/>
      <c r="Q17" s="62"/>
      <c r="R17" s="62"/>
      <c r="S17" s="63"/>
      <c r="T17" s="38"/>
      <c r="U17" s="38"/>
    </row>
    <row r="18" customFormat="false" ht="17.25" hidden="false" customHeight="true" outlineLevel="0" collapsed="false">
      <c r="B18" s="71" t="s">
        <v>39</v>
      </c>
      <c r="C18" s="71"/>
      <c r="D18" s="72" t="n">
        <v>0</v>
      </c>
      <c r="E18" s="72"/>
      <c r="F18" s="73" t="e">
        <f aca="false">26/D18</f>
        <v>#DIV/0!</v>
      </c>
      <c r="G18" s="73"/>
      <c r="H18" s="69"/>
      <c r="I18" s="74"/>
      <c r="J18" s="38"/>
      <c r="K18" s="38"/>
      <c r="L18" s="75"/>
      <c r="M18" s="75"/>
      <c r="N18" s="75"/>
      <c r="O18" s="38"/>
      <c r="P18" s="38"/>
      <c r="Q18" s="62"/>
      <c r="S18" s="63"/>
      <c r="T18" s="38"/>
      <c r="U18" s="38"/>
    </row>
    <row r="19" customFormat="false" ht="17.25" hidden="false" customHeight="true" outlineLevel="0" collapsed="false">
      <c r="B19" s="71" t="s">
        <v>40</v>
      </c>
      <c r="C19" s="71"/>
      <c r="D19" s="76" t="n">
        <v>0</v>
      </c>
      <c r="E19" s="76"/>
      <c r="F19" s="77" t="e">
        <f aca="false">26/(D19*0.825)</f>
        <v>#DIV/0!</v>
      </c>
      <c r="G19" s="77"/>
      <c r="H19" s="69"/>
      <c r="I19" s="38"/>
      <c r="J19" s="38"/>
      <c r="K19" s="38"/>
      <c r="L19" s="75"/>
      <c r="M19" s="75"/>
      <c r="N19" s="75"/>
      <c r="O19" s="70"/>
      <c r="P19" s="78"/>
      <c r="Q19" s="38"/>
      <c r="R19" s="38"/>
      <c r="S19" s="38"/>
      <c r="T19" s="38"/>
      <c r="U19" s="38"/>
    </row>
    <row r="20" customFormat="false" ht="33" hidden="false" customHeight="true" outlineLevel="0" collapsed="false">
      <c r="B20" s="38"/>
      <c r="C20" s="64"/>
      <c r="D20" s="64"/>
      <c r="E20" s="64"/>
      <c r="F20" s="79"/>
      <c r="G20" s="79"/>
      <c r="H20" s="80"/>
      <c r="I20" s="80"/>
      <c r="J20" s="38"/>
      <c r="K20" s="38"/>
      <c r="L20" s="38"/>
      <c r="M20" s="38"/>
      <c r="N20" s="38"/>
      <c r="O20" s="38"/>
      <c r="P20" s="38"/>
      <c r="Q20" s="38"/>
      <c r="R20" s="38"/>
      <c r="S20" s="38"/>
      <c r="T20" s="38"/>
      <c r="U20" s="38"/>
    </row>
    <row r="21" customFormat="false" ht="41.25" hidden="false" customHeight="true" outlineLevel="0" collapsed="false">
      <c r="A21" s="81"/>
      <c r="B21" s="81"/>
      <c r="C21" s="82" t="s">
        <v>41</v>
      </c>
      <c r="D21" s="83"/>
      <c r="E21" s="83"/>
      <c r="F21" s="83"/>
      <c r="G21" s="83"/>
      <c r="H21" s="84"/>
      <c r="I21" s="84"/>
      <c r="J21" s="85"/>
      <c r="K21" s="86" t="s">
        <v>42</v>
      </c>
      <c r="L21" s="86"/>
      <c r="M21" s="87" t="n">
        <f aca="false">((VLOOKUP(C5,C23:I182,6)*D5*D5)/2+VLOOKUP(I5,J23:L34,3)*(D5-2.5)+D5*H5)/(E5+F5+IF(G5="Yes",G7,0)+(VLOOKUP(C5,C23:I182,6)*D5)+VLOOKUP(I5,J23:L34,3)+H5)</f>
        <v>10.3153720562734</v>
      </c>
      <c r="N21" s="86" t="s">
        <v>43</v>
      </c>
      <c r="O21" s="86"/>
      <c r="P21" s="88" t="n">
        <f aca="false">26/(VLOOKUP(C5,C23:H182,3)*(1+(D5-29-(IF(C5="Wood Shaft",-0.9,0))-(IF(G5="Yes",G6,0)))/29*2.8)*(1+((E5+F5+(IF(G5="Yes",G7,0))+(IF(G5="Yes",(G6*(VLOOKUP(C5,C23:H182,6))),0))-125-VLOOKUP(I5,J23:L34,3)+10-H5)/125*0.4)))</f>
        <v>51.4402052373916</v>
      </c>
      <c r="Q21" s="85"/>
      <c r="R21" s="85"/>
      <c r="S21" s="89" t="s">
        <v>44</v>
      </c>
      <c r="T21" s="90" t="n">
        <f aca="false">L5/15.432</f>
        <v>31.9568831447418</v>
      </c>
      <c r="U21" s="38"/>
    </row>
    <row r="22" customFormat="false" ht="38.25" hidden="false" customHeight="true" outlineLevel="0" collapsed="false">
      <c r="A22" s="81"/>
      <c r="B22" s="81"/>
      <c r="C22" s="91" t="s">
        <v>45</v>
      </c>
      <c r="D22" s="91" t="s">
        <v>46</v>
      </c>
      <c r="E22" s="91" t="s">
        <v>47</v>
      </c>
      <c r="F22" s="91" t="s">
        <v>48</v>
      </c>
      <c r="G22" s="91" t="s">
        <v>49</v>
      </c>
      <c r="H22" s="92" t="s">
        <v>50</v>
      </c>
      <c r="I22" s="92" t="s">
        <v>51</v>
      </c>
      <c r="J22" s="85"/>
      <c r="K22" s="93"/>
      <c r="L22" s="92" t="s">
        <v>52</v>
      </c>
      <c r="M22" s="87" t="n">
        <f aca="false">VLOOKUP(C13,C185:F281,4)</f>
        <v>0.0625</v>
      </c>
      <c r="N22" s="86" t="s">
        <v>53</v>
      </c>
      <c r="O22" s="86"/>
      <c r="P22" s="88" t="n">
        <f aca="false">(VLOOKUP(C5,C23:I182,7)-11/32)*30</f>
        <v>-0.9375</v>
      </c>
      <c r="Q22" s="85"/>
      <c r="R22" s="85"/>
      <c r="S22" s="85"/>
      <c r="T22" s="85"/>
      <c r="U22" s="38"/>
    </row>
    <row r="23" customFormat="false" ht="12.75" hidden="false" customHeight="false" outlineLevel="0" collapsed="false">
      <c r="A23" s="81"/>
      <c r="B23" s="81"/>
      <c r="C23" s="94" t="n">
        <v>1416</v>
      </c>
      <c r="D23" s="95" t="n">
        <v>1.68</v>
      </c>
      <c r="E23" s="95" t="n">
        <f aca="false">D23*0.825</f>
        <v>1.386</v>
      </c>
      <c r="F23" s="96" t="n">
        <f aca="false">26/E23</f>
        <v>18.7590187590188</v>
      </c>
      <c r="G23" s="94" t="n">
        <v>207</v>
      </c>
      <c r="H23" s="96" t="n">
        <f aca="false">G23/29</f>
        <v>7.13793103448276</v>
      </c>
      <c r="I23" s="97" t="n">
        <f aca="false">14/64</f>
        <v>0.21875</v>
      </c>
      <c r="J23" s="98" t="s">
        <v>54</v>
      </c>
      <c r="K23" s="99"/>
      <c r="L23" s="100" t="n">
        <f aca="false">1.6*2</f>
        <v>3.2</v>
      </c>
      <c r="M23" s="81"/>
      <c r="N23" s="97" t="n">
        <v>-0.1875</v>
      </c>
      <c r="O23" s="101" t="n">
        <v>18</v>
      </c>
      <c r="P23" s="102"/>
      <c r="Q23" s="102"/>
      <c r="R23" s="102"/>
      <c r="S23" s="102"/>
      <c r="T23" s="81"/>
    </row>
    <row r="24" customFormat="false" ht="12.75" hidden="false" customHeight="false" outlineLevel="0" collapsed="false">
      <c r="A24" s="81"/>
      <c r="B24" s="81"/>
      <c r="C24" s="94" t="n">
        <v>1516</v>
      </c>
      <c r="D24" s="95" t="n">
        <v>1.4</v>
      </c>
      <c r="E24" s="95" t="n">
        <f aca="false">D24*0.825</f>
        <v>1.155</v>
      </c>
      <c r="F24" s="96" t="n">
        <f aca="false">26/E24</f>
        <v>22.5108225108225</v>
      </c>
      <c r="G24" s="94" t="n">
        <v>211</v>
      </c>
      <c r="H24" s="96" t="n">
        <f aca="false">G24/29</f>
        <v>7.27586206896552</v>
      </c>
      <c r="I24" s="95" t="n">
        <f aca="false">15/64</f>
        <v>0.234375</v>
      </c>
      <c r="J24" s="98" t="s">
        <v>55</v>
      </c>
      <c r="K24" s="99"/>
      <c r="L24" s="100" t="n">
        <f aca="false">2.3*2</f>
        <v>4.6</v>
      </c>
      <c r="M24" s="103"/>
      <c r="N24" s="97" t="n">
        <f aca="false">N23+(N25-N23)/2</f>
        <v>-0.17625</v>
      </c>
      <c r="O24" s="101" t="n">
        <v>17.5</v>
      </c>
      <c r="P24" s="104"/>
      <c r="Q24" s="102"/>
      <c r="R24" s="102"/>
      <c r="S24" s="102"/>
      <c r="T24" s="81"/>
    </row>
    <row r="25" customFormat="false" ht="12.75" hidden="false" customHeight="false" outlineLevel="0" collapsed="false">
      <c r="A25" s="81"/>
      <c r="B25" s="81"/>
      <c r="C25" s="94" t="n">
        <v>1616</v>
      </c>
      <c r="D25" s="95" t="n">
        <v>1.07</v>
      </c>
      <c r="E25" s="95" t="n">
        <f aca="false">D25*0.825</f>
        <v>0.88275</v>
      </c>
      <c r="F25" s="96" t="n">
        <f aca="false">26/E25</f>
        <v>29.4534126309827</v>
      </c>
      <c r="G25" s="94" t="n">
        <v>242</v>
      </c>
      <c r="H25" s="96" t="n">
        <f aca="false">G25/29</f>
        <v>8.3448275862069</v>
      </c>
      <c r="I25" s="95" t="n">
        <f aca="false">16/64</f>
        <v>0.25</v>
      </c>
      <c r="J25" s="98" t="s">
        <v>56</v>
      </c>
      <c r="K25" s="99"/>
      <c r="L25" s="100" t="n">
        <f aca="false">3.2*2</f>
        <v>6.4</v>
      </c>
      <c r="M25" s="105"/>
      <c r="N25" s="97" t="n">
        <v>-0.165</v>
      </c>
      <c r="O25" s="101" t="n">
        <v>17</v>
      </c>
      <c r="P25" s="104"/>
      <c r="Q25" s="102"/>
      <c r="R25" s="102"/>
      <c r="S25" s="102"/>
      <c r="T25" s="81"/>
    </row>
    <row r="26" customFormat="false" ht="12.75" hidden="false" customHeight="false" outlineLevel="0" collapsed="false">
      <c r="A26" s="81"/>
      <c r="B26" s="81"/>
      <c r="C26" s="94" t="n">
        <v>1713</v>
      </c>
      <c r="D26" s="95" t="n">
        <v>1.03</v>
      </c>
      <c r="E26" s="95" t="n">
        <f aca="false">D26*0.825</f>
        <v>0.84975</v>
      </c>
      <c r="F26" s="96" t="n">
        <f aca="false">26/E26</f>
        <v>30.5972344807296</v>
      </c>
      <c r="G26" s="94" t="n">
        <v>216</v>
      </c>
      <c r="H26" s="96" t="n">
        <f aca="false">G26/29</f>
        <v>7.44827586206897</v>
      </c>
      <c r="I26" s="95" t="n">
        <f aca="false">17/64</f>
        <v>0.265625</v>
      </c>
      <c r="J26" s="98" t="s">
        <v>57</v>
      </c>
      <c r="K26" s="99"/>
      <c r="L26" s="100" t="n">
        <f aca="false">1.6*3</f>
        <v>4.8</v>
      </c>
      <c r="M26" s="105"/>
      <c r="N26" s="97" t="n">
        <f aca="false">N25+(N27-N25)/2</f>
        <v>-0.155</v>
      </c>
      <c r="O26" s="101" t="n">
        <v>16.5</v>
      </c>
      <c r="P26" s="104"/>
      <c r="Q26" s="102"/>
      <c r="R26" s="104"/>
      <c r="S26" s="102"/>
      <c r="T26" s="81"/>
    </row>
    <row r="27" customFormat="false" ht="12.75" hidden="false" customHeight="false" outlineLevel="0" collapsed="false">
      <c r="A27" s="81"/>
      <c r="B27" s="81"/>
      <c r="C27" s="94" t="n">
        <v>1716</v>
      </c>
      <c r="D27" s="95" t="n">
        <v>0.88</v>
      </c>
      <c r="E27" s="95" t="n">
        <f aca="false">D27*0.825</f>
        <v>0.726</v>
      </c>
      <c r="F27" s="96" t="n">
        <f aca="false">26/E27</f>
        <v>35.8126721763085</v>
      </c>
      <c r="G27" s="94" t="n">
        <v>262</v>
      </c>
      <c r="H27" s="96" t="n">
        <f aca="false">G27/29</f>
        <v>9.03448275862069</v>
      </c>
      <c r="I27" s="95" t="n">
        <f aca="false">17/64</f>
        <v>0.265625</v>
      </c>
      <c r="J27" s="98" t="s">
        <v>16</v>
      </c>
      <c r="K27" s="99"/>
      <c r="L27" s="100" t="n">
        <f aca="false">2.3*3</f>
        <v>6.9</v>
      </c>
      <c r="M27" s="105"/>
      <c r="N27" s="97" t="n">
        <v>-0.145</v>
      </c>
      <c r="O27" s="101" t="n">
        <v>16</v>
      </c>
      <c r="P27" s="104"/>
      <c r="Q27" s="102"/>
      <c r="R27" s="104"/>
      <c r="S27" s="102"/>
      <c r="T27" s="81"/>
    </row>
    <row r="28" customFormat="false" ht="12.75" hidden="false" customHeight="false" outlineLevel="0" collapsed="false">
      <c r="A28" s="81"/>
      <c r="B28" s="81"/>
      <c r="C28" s="94" t="n">
        <v>1813</v>
      </c>
      <c r="D28" s="95" t="n">
        <v>0.86</v>
      </c>
      <c r="E28" s="95" t="n">
        <f aca="false">D28*0.825</f>
        <v>0.7095</v>
      </c>
      <c r="F28" s="96" t="n">
        <f aca="false">26/E28</f>
        <v>36.6455250176181</v>
      </c>
      <c r="G28" s="94" t="n">
        <v>227</v>
      </c>
      <c r="H28" s="96" t="n">
        <f aca="false">G28/29</f>
        <v>7.82758620689655</v>
      </c>
      <c r="I28" s="95" t="n">
        <f aca="false">18/64</f>
        <v>0.28125</v>
      </c>
      <c r="J28" s="98" t="s">
        <v>58</v>
      </c>
      <c r="K28" s="99"/>
      <c r="L28" s="100" t="n">
        <f aca="false">3.2*3</f>
        <v>9.6</v>
      </c>
      <c r="M28" s="105"/>
      <c r="N28" s="97" t="n">
        <f aca="false">N27+(N29-N27)/2</f>
        <v>-0.135</v>
      </c>
      <c r="O28" s="101" t="n">
        <v>15.5</v>
      </c>
      <c r="P28" s="104"/>
      <c r="Q28" s="102"/>
      <c r="R28" s="104"/>
      <c r="S28" s="102"/>
      <c r="T28" s="81"/>
    </row>
    <row r="29" customFormat="false" ht="12.75" hidden="false" customHeight="false" outlineLevel="0" collapsed="false">
      <c r="A29" s="81"/>
      <c r="B29" s="81"/>
      <c r="C29" s="94" t="n">
        <v>1816</v>
      </c>
      <c r="D29" s="95" t="n">
        <v>0.75</v>
      </c>
      <c r="E29" s="95" t="n">
        <f aca="false">D29*0.825</f>
        <v>0.61875</v>
      </c>
      <c r="F29" s="96" t="n">
        <f aca="false">26/E29</f>
        <v>42.020202020202</v>
      </c>
      <c r="G29" s="94" t="n">
        <v>268</v>
      </c>
      <c r="H29" s="96" t="n">
        <f aca="false">G29/29</f>
        <v>9.24137931034483</v>
      </c>
      <c r="I29" s="95" t="n">
        <f aca="false">18/64</f>
        <v>0.28125</v>
      </c>
      <c r="J29" s="98" t="s">
        <v>59</v>
      </c>
      <c r="K29" s="99"/>
      <c r="L29" s="100" t="n">
        <f aca="false">1.6*4</f>
        <v>6.4</v>
      </c>
      <c r="M29" s="105"/>
      <c r="N29" s="97" t="n">
        <v>-0.125</v>
      </c>
      <c r="O29" s="101" t="n">
        <v>15</v>
      </c>
      <c r="P29" s="104"/>
      <c r="Q29" s="102"/>
      <c r="R29" s="102"/>
      <c r="S29" s="102"/>
      <c r="T29" s="81"/>
    </row>
    <row r="30" customFormat="false" ht="12.75" hidden="false" customHeight="false" outlineLevel="0" collapsed="false">
      <c r="A30" s="81"/>
      <c r="B30" s="81"/>
      <c r="C30" s="94" t="n">
        <v>1820</v>
      </c>
      <c r="D30" s="95" t="n">
        <v>0.609</v>
      </c>
      <c r="E30" s="95" t="n">
        <f aca="false">D30*0.825</f>
        <v>0.502425</v>
      </c>
      <c r="F30" s="96" t="n">
        <f aca="false">26/E30</f>
        <v>51.7490172662587</v>
      </c>
      <c r="G30" s="94" t="n">
        <f aca="false">29*H30</f>
        <v>353.8</v>
      </c>
      <c r="H30" s="96" t="n">
        <v>12.2</v>
      </c>
      <c r="I30" s="95" t="n">
        <f aca="false">9/32</f>
        <v>0.28125</v>
      </c>
      <c r="J30" s="98" t="s">
        <v>60</v>
      </c>
      <c r="K30" s="99"/>
      <c r="L30" s="100" t="n">
        <f aca="false">2.3*4</f>
        <v>9.2</v>
      </c>
      <c r="M30" s="105"/>
      <c r="N30" s="97" t="n">
        <f aca="false">N29+(N31-N29)/2</f>
        <v>-0.1188</v>
      </c>
      <c r="O30" s="101" t="n">
        <v>14.5</v>
      </c>
      <c r="P30" s="104"/>
      <c r="Q30" s="102"/>
      <c r="R30" s="104"/>
      <c r="S30" s="102"/>
      <c r="T30" s="81"/>
    </row>
    <row r="31" customFormat="false" ht="12.75" hidden="false" customHeight="false" outlineLevel="0" collapsed="false">
      <c r="A31" s="81"/>
      <c r="B31" s="81"/>
      <c r="C31" s="94" t="n">
        <v>1913</v>
      </c>
      <c r="D31" s="95" t="n">
        <v>0.725</v>
      </c>
      <c r="E31" s="95" t="n">
        <f aca="false">D31*0.825</f>
        <v>0.598125</v>
      </c>
      <c r="F31" s="96" t="n">
        <f aca="false">26/E31</f>
        <v>43.4691745036573</v>
      </c>
      <c r="G31" s="94" t="n">
        <v>241</v>
      </c>
      <c r="H31" s="96" t="n">
        <f aca="false">G31/29</f>
        <v>8.31034482758621</v>
      </c>
      <c r="I31" s="95" t="n">
        <f aca="false">19/64</f>
        <v>0.296875</v>
      </c>
      <c r="J31" s="98" t="s">
        <v>61</v>
      </c>
      <c r="K31" s="99"/>
      <c r="L31" s="100" t="n">
        <f aca="false">3.2*4</f>
        <v>12.8</v>
      </c>
      <c r="M31" s="106"/>
      <c r="N31" s="97" t="n">
        <v>-0.1126</v>
      </c>
      <c r="O31" s="101" t="n">
        <v>14</v>
      </c>
      <c r="P31" s="104"/>
      <c r="Q31" s="102"/>
      <c r="R31" s="104"/>
      <c r="S31" s="102"/>
      <c r="T31" s="81"/>
    </row>
    <row r="32" customFormat="false" ht="12.75" hidden="false" customHeight="false" outlineLevel="0" collapsed="false">
      <c r="A32" s="81"/>
      <c r="B32" s="81"/>
      <c r="C32" s="94" t="n">
        <v>1914</v>
      </c>
      <c r="D32" s="95" t="n">
        <v>0.657</v>
      </c>
      <c r="E32" s="95" t="n">
        <f aca="false">D32*0.825</f>
        <v>0.542025</v>
      </c>
      <c r="F32" s="96" t="n">
        <f aca="false">26/E32</f>
        <v>47.9682671463493</v>
      </c>
      <c r="G32" s="94" t="n">
        <v>268</v>
      </c>
      <c r="H32" s="96" t="n">
        <f aca="false">G32/29</f>
        <v>9.24137931034483</v>
      </c>
      <c r="I32" s="95" t="n">
        <f aca="false">19/64</f>
        <v>0.296875</v>
      </c>
      <c r="J32" s="98" t="s">
        <v>62</v>
      </c>
      <c r="K32" s="99"/>
      <c r="L32" s="100" t="n">
        <v>0</v>
      </c>
      <c r="M32" s="105"/>
      <c r="N32" s="97" t="n">
        <f aca="false">N31+(N33-N31)/2</f>
        <v>-0.1067</v>
      </c>
      <c r="O32" s="101" t="n">
        <v>13.5</v>
      </c>
      <c r="P32" s="104"/>
      <c r="Q32" s="102"/>
      <c r="R32" s="104"/>
      <c r="S32" s="102"/>
      <c r="T32" s="81"/>
    </row>
    <row r="33" customFormat="false" ht="12.75" hidden="false" customHeight="false" outlineLevel="0" collapsed="false">
      <c r="A33" s="81"/>
      <c r="B33" s="81"/>
      <c r="C33" s="94" t="n">
        <v>1916</v>
      </c>
      <c r="D33" s="95" t="n">
        <v>0.62</v>
      </c>
      <c r="E33" s="95" t="n">
        <f aca="false">D33*0.825</f>
        <v>0.5115</v>
      </c>
      <c r="F33" s="96" t="n">
        <f aca="false">26/E33</f>
        <v>50.830889540567</v>
      </c>
      <c r="G33" s="94" t="n">
        <v>291</v>
      </c>
      <c r="H33" s="96" t="n">
        <f aca="false">G33/29</f>
        <v>10.0344827586207</v>
      </c>
      <c r="I33" s="95" t="n">
        <f aca="false">19/64</f>
        <v>0.296875</v>
      </c>
      <c r="J33" s="98" t="s">
        <v>63</v>
      </c>
      <c r="K33" s="99"/>
      <c r="L33" s="100" t="n">
        <v>32</v>
      </c>
      <c r="M33" s="105"/>
      <c r="N33" s="97" t="n">
        <v>-0.1008</v>
      </c>
      <c r="O33" s="101" t="n">
        <v>13</v>
      </c>
      <c r="P33" s="104"/>
      <c r="Q33" s="102"/>
      <c r="R33" s="102"/>
      <c r="S33" s="102"/>
      <c r="T33" s="81"/>
    </row>
    <row r="34" customFormat="false" ht="12.75" hidden="false" customHeight="false" outlineLevel="0" collapsed="false">
      <c r="A34" s="81"/>
      <c r="B34" s="81"/>
      <c r="C34" s="94" t="n">
        <v>1918</v>
      </c>
      <c r="D34" s="95" t="n">
        <v>0.55</v>
      </c>
      <c r="E34" s="95" t="n">
        <f aca="false">D34*0.825</f>
        <v>0.45375</v>
      </c>
      <c r="F34" s="96" t="n">
        <f aca="false">26/E34</f>
        <v>57.3002754820937</v>
      </c>
      <c r="G34" s="94" t="n">
        <f aca="false">29*H34</f>
        <v>348</v>
      </c>
      <c r="H34" s="96" t="n">
        <v>12</v>
      </c>
      <c r="I34" s="95" t="n">
        <v>0.297</v>
      </c>
      <c r="J34" s="98" t="s">
        <v>64</v>
      </c>
      <c r="K34" s="99"/>
      <c r="L34" s="107" t="n">
        <f aca="false">I6</f>
        <v>0</v>
      </c>
      <c r="M34" s="105"/>
      <c r="N34" s="97" t="n">
        <f aca="false">N33+(N35-N33)/2</f>
        <v>-0.0945</v>
      </c>
      <c r="O34" s="101" t="n">
        <v>12.5</v>
      </c>
      <c r="P34" s="104"/>
      <c r="Q34" s="102"/>
      <c r="R34" s="102"/>
      <c r="S34" s="102"/>
      <c r="T34" s="81"/>
    </row>
    <row r="35" customFormat="false" ht="12.75" hidden="false" customHeight="false" outlineLevel="0" collapsed="false">
      <c r="A35" s="81"/>
      <c r="B35" s="81"/>
      <c r="C35" s="94" t="n">
        <v>2013</v>
      </c>
      <c r="D35" s="95" t="n">
        <v>0.6</v>
      </c>
      <c r="E35" s="95" t="n">
        <f aca="false">D35*0.825</f>
        <v>0.495</v>
      </c>
      <c r="F35" s="96" t="n">
        <f aca="false">26/E35</f>
        <v>52.5252525252525</v>
      </c>
      <c r="G35" s="94" t="n">
        <v>262</v>
      </c>
      <c r="H35" s="96" t="n">
        <f aca="false">G35/29</f>
        <v>9.03448275862069</v>
      </c>
      <c r="I35" s="95" t="n">
        <f aca="false">20/64</f>
        <v>0.3125</v>
      </c>
      <c r="J35" s="108" t="n">
        <v>-0.1875</v>
      </c>
      <c r="K35" s="109"/>
      <c r="L35" s="100" t="n">
        <v>18</v>
      </c>
      <c r="M35" s="106"/>
      <c r="N35" s="97" t="n">
        <v>-0.0882</v>
      </c>
      <c r="O35" s="101" t="n">
        <v>12</v>
      </c>
      <c r="P35" s="104"/>
      <c r="Q35" s="102"/>
      <c r="R35" s="102"/>
      <c r="S35" s="102"/>
      <c r="T35" s="81"/>
    </row>
    <row r="36" customFormat="false" ht="12.75" hidden="false" customHeight="false" outlineLevel="0" collapsed="false">
      <c r="A36" s="81"/>
      <c r="B36" s="81"/>
      <c r="C36" s="94" t="n">
        <v>2016</v>
      </c>
      <c r="D36" s="95" t="n">
        <v>0.53</v>
      </c>
      <c r="E36" s="95" t="n">
        <f aca="false">D36*0.825</f>
        <v>0.43725</v>
      </c>
      <c r="F36" s="96" t="n">
        <f aca="false">26/E36</f>
        <v>59.4625500285878</v>
      </c>
      <c r="G36" s="94" t="n">
        <v>305</v>
      </c>
      <c r="H36" s="96" t="n">
        <f aca="false">G36/29</f>
        <v>10.5172413793103</v>
      </c>
      <c r="I36" s="95" t="n">
        <f aca="false">20/64</f>
        <v>0.3125</v>
      </c>
      <c r="J36" s="108" t="n">
        <v>-0.125</v>
      </c>
      <c r="K36" s="109"/>
      <c r="L36" s="107" t="n">
        <v>15</v>
      </c>
      <c r="M36" s="106"/>
      <c r="N36" s="97" t="n">
        <f aca="false">N35+(N37-N35)/2</f>
        <v>-0.0819</v>
      </c>
      <c r="O36" s="101" t="n">
        <v>11.5</v>
      </c>
      <c r="P36" s="104"/>
      <c r="Q36" s="102"/>
      <c r="R36" s="104"/>
      <c r="S36" s="102"/>
      <c r="T36" s="81"/>
    </row>
    <row r="37" customFormat="false" ht="12.75" hidden="false" customHeight="false" outlineLevel="0" collapsed="false">
      <c r="A37" s="81"/>
      <c r="B37" s="81"/>
      <c r="C37" s="94" t="n">
        <v>2018</v>
      </c>
      <c r="D37" s="95" t="n">
        <v>0.465</v>
      </c>
      <c r="E37" s="95" t="n">
        <f aca="false">D37*0.825</f>
        <v>0.383625</v>
      </c>
      <c r="F37" s="96" t="n">
        <f aca="false">26/E37</f>
        <v>67.7745193874226</v>
      </c>
      <c r="G37" s="94" t="n">
        <v>357</v>
      </c>
      <c r="H37" s="96" t="n">
        <f aca="false">G37/29</f>
        <v>12.3103448275862</v>
      </c>
      <c r="I37" s="95" t="n">
        <f aca="false">20/64</f>
        <v>0.3125</v>
      </c>
      <c r="J37" s="108" t="n">
        <v>-0.0625</v>
      </c>
      <c r="K37" s="109"/>
      <c r="L37" s="107" t="n">
        <v>10</v>
      </c>
      <c r="M37" s="106"/>
      <c r="N37" s="97" t="n">
        <v>-0.0756</v>
      </c>
      <c r="O37" s="101" t="n">
        <v>11</v>
      </c>
      <c r="P37" s="104"/>
      <c r="Q37" s="102"/>
      <c r="R37" s="102"/>
      <c r="S37" s="102"/>
      <c r="T37" s="81"/>
    </row>
    <row r="38" customFormat="false" ht="12.75" hidden="false" customHeight="false" outlineLevel="0" collapsed="false">
      <c r="A38" s="81"/>
      <c r="B38" s="81"/>
      <c r="C38" s="94" t="n">
        <v>2020</v>
      </c>
      <c r="D38" s="95" t="n">
        <v>0.426</v>
      </c>
      <c r="E38" s="95" t="n">
        <f aca="false">D38*0.825</f>
        <v>0.35145</v>
      </c>
      <c r="F38" s="96" t="n">
        <f aca="false">26/E38</f>
        <v>73.9792289088064</v>
      </c>
      <c r="G38" s="94" t="n">
        <v>392</v>
      </c>
      <c r="H38" s="96" t="n">
        <f aca="false">G38/29</f>
        <v>13.5172413793103</v>
      </c>
      <c r="I38" s="95" t="n">
        <f aca="false">20/64</f>
        <v>0.3125</v>
      </c>
      <c r="J38" s="110" t="n">
        <v>0</v>
      </c>
      <c r="K38" s="109"/>
      <c r="L38" s="107" t="n">
        <v>5</v>
      </c>
      <c r="M38" s="106"/>
      <c r="N38" s="97" t="n">
        <f aca="false">N37+(N39-N37)/2</f>
        <v>-0.06905</v>
      </c>
      <c r="O38" s="101" t="n">
        <v>10.5</v>
      </c>
      <c r="P38" s="102"/>
      <c r="Q38" s="102"/>
      <c r="R38" s="102"/>
      <c r="S38" s="102"/>
      <c r="T38" s="81"/>
    </row>
    <row r="39" customFormat="false" ht="12.75" hidden="false" customHeight="false" outlineLevel="0" collapsed="false">
      <c r="A39" s="81"/>
      <c r="B39" s="81"/>
      <c r="C39" s="94" t="n">
        <v>2113</v>
      </c>
      <c r="D39" s="95" t="n">
        <v>0.53</v>
      </c>
      <c r="E39" s="95" t="n">
        <f aca="false">D39*0.825</f>
        <v>0.43725</v>
      </c>
      <c r="F39" s="96" t="n">
        <f aca="false">26/E39</f>
        <v>59.4625500285878</v>
      </c>
      <c r="G39" s="94" t="n">
        <v>270</v>
      </c>
      <c r="H39" s="96" t="n">
        <f aca="false">G39/29</f>
        <v>9.31034482758621</v>
      </c>
      <c r="I39" s="95" t="n">
        <f aca="false">21/64</f>
        <v>0.328125</v>
      </c>
      <c r="J39" s="108" t="n">
        <v>0.0625</v>
      </c>
      <c r="K39" s="109"/>
      <c r="L39" s="107" t="n">
        <v>2</v>
      </c>
      <c r="M39" s="106"/>
      <c r="N39" s="97" t="n">
        <v>-0.0625</v>
      </c>
      <c r="O39" s="101" t="n">
        <v>10</v>
      </c>
      <c r="P39" s="102"/>
      <c r="Q39" s="102"/>
      <c r="R39" s="102"/>
      <c r="S39" s="102"/>
      <c r="T39" s="81"/>
    </row>
    <row r="40" customFormat="false" ht="12.75" hidden="false" customHeight="false" outlineLevel="0" collapsed="false">
      <c r="A40" s="81"/>
      <c r="B40" s="81"/>
      <c r="C40" s="94" t="n">
        <v>2114</v>
      </c>
      <c r="D40" s="95" t="n">
        <v>0.5</v>
      </c>
      <c r="E40" s="95" t="n">
        <f aca="false">D40*0.825</f>
        <v>0.4125</v>
      </c>
      <c r="F40" s="96" t="n">
        <f aca="false">26/E40</f>
        <v>63.030303030303</v>
      </c>
      <c r="G40" s="94" t="n">
        <v>285</v>
      </c>
      <c r="H40" s="96" t="n">
        <f aca="false">G40/29</f>
        <v>9.82758620689655</v>
      </c>
      <c r="I40" s="95" t="n">
        <f aca="false">21/64</f>
        <v>0.328125</v>
      </c>
      <c r="J40" s="108" t="n">
        <v>0.125</v>
      </c>
      <c r="K40" s="109"/>
      <c r="L40" s="107" t="n">
        <v>-2</v>
      </c>
      <c r="M40" s="106"/>
      <c r="N40" s="97" t="n">
        <f aca="false">N39+(N41-N39)/2</f>
        <v>-0.05645</v>
      </c>
      <c r="O40" s="101" t="n">
        <v>9.5</v>
      </c>
      <c r="P40" s="102"/>
      <c r="Q40" s="102"/>
      <c r="R40" s="102"/>
      <c r="S40" s="102"/>
      <c r="T40" s="81"/>
    </row>
    <row r="41" customFormat="false" ht="12.75" hidden="false" customHeight="false" outlineLevel="0" collapsed="false">
      <c r="A41" s="81"/>
      <c r="B41" s="81"/>
      <c r="C41" s="94" t="n">
        <v>2115</v>
      </c>
      <c r="D41" s="95" t="n">
        <v>0.46</v>
      </c>
      <c r="E41" s="95" t="n">
        <f aca="false">D41*0.825</f>
        <v>0.3795</v>
      </c>
      <c r="F41" s="96" t="n">
        <f aca="false">26/E41</f>
        <v>68.5111989459816</v>
      </c>
      <c r="G41" s="94" t="n">
        <v>313</v>
      </c>
      <c r="H41" s="96" t="n">
        <f aca="false">G41/29</f>
        <v>10.7931034482759</v>
      </c>
      <c r="I41" s="95" t="n">
        <f aca="false">21/64</f>
        <v>0.328125</v>
      </c>
      <c r="J41" s="108" t="n">
        <v>0.1875</v>
      </c>
      <c r="K41" s="109"/>
      <c r="L41" s="107" t="n">
        <v>-5</v>
      </c>
      <c r="M41" s="106"/>
      <c r="N41" s="97" t="n">
        <v>-0.0504</v>
      </c>
      <c r="O41" s="101" t="n">
        <v>9</v>
      </c>
      <c r="P41" s="102"/>
      <c r="Q41" s="102"/>
      <c r="R41" s="102"/>
      <c r="S41" s="102"/>
      <c r="T41" s="81"/>
    </row>
    <row r="42" customFormat="false" ht="12.75" hidden="false" customHeight="false" outlineLevel="0" collapsed="false">
      <c r="A42" s="81"/>
      <c r="B42" s="81"/>
      <c r="C42" s="94" t="n">
        <v>2117</v>
      </c>
      <c r="D42" s="95" t="n">
        <v>0.402</v>
      </c>
      <c r="E42" s="95" t="n">
        <f aca="false">D42*0.825</f>
        <v>0.33165</v>
      </c>
      <c r="F42" s="96" t="n">
        <f aca="false">26/E42</f>
        <v>78.3958992914217</v>
      </c>
      <c r="G42" s="94" t="n">
        <v>347</v>
      </c>
      <c r="H42" s="96" t="n">
        <f aca="false">G42/29</f>
        <v>11.9655172413793</v>
      </c>
      <c r="I42" s="95" t="n">
        <f aca="false">21/64</f>
        <v>0.328125</v>
      </c>
      <c r="J42" s="108" t="n">
        <v>0.25</v>
      </c>
      <c r="K42" s="109"/>
      <c r="L42" s="107" t="n">
        <v>-10</v>
      </c>
      <c r="M42" s="106"/>
      <c r="N42" s="97" t="n">
        <f aca="false">N41+(N43-N41)/2</f>
        <v>-0.0441</v>
      </c>
      <c r="O42" s="101" t="n">
        <v>8.5</v>
      </c>
      <c r="P42" s="102"/>
      <c r="Q42" s="102"/>
      <c r="R42" s="102"/>
      <c r="S42" s="102"/>
      <c r="T42" s="81"/>
    </row>
    <row r="43" customFormat="false" ht="12.75" hidden="false" customHeight="false" outlineLevel="0" collapsed="false">
      <c r="A43" s="81"/>
      <c r="B43" s="81"/>
      <c r="C43" s="94" t="n">
        <v>2213</v>
      </c>
      <c r="D43" s="95" t="n">
        <v>0.46</v>
      </c>
      <c r="E43" s="95" t="n">
        <f aca="false">D43*0.825</f>
        <v>0.3795</v>
      </c>
      <c r="F43" s="96" t="n">
        <f aca="false">26/E43</f>
        <v>68.5111989459816</v>
      </c>
      <c r="G43" s="94" t="n">
        <v>284</v>
      </c>
      <c r="H43" s="96" t="n">
        <f aca="false">G43/29</f>
        <v>9.79310344827586</v>
      </c>
      <c r="I43" s="95" t="n">
        <f aca="false">22/64</f>
        <v>0.34375</v>
      </c>
      <c r="J43" s="111" t="n">
        <f aca="false">5/16</f>
        <v>0.3125</v>
      </c>
      <c r="K43" s="112"/>
      <c r="L43" s="100" t="n">
        <v>-12</v>
      </c>
      <c r="M43" s="106"/>
      <c r="N43" s="97" t="n">
        <v>-0.0378</v>
      </c>
      <c r="O43" s="101" t="n">
        <v>8</v>
      </c>
      <c r="P43" s="102"/>
      <c r="Q43" s="102"/>
      <c r="R43" s="102"/>
      <c r="S43" s="102"/>
      <c r="T43" s="81"/>
    </row>
    <row r="44" customFormat="false" ht="12.75" hidden="false" customHeight="false" outlineLevel="0" collapsed="false">
      <c r="A44" s="81"/>
      <c r="B44" s="81"/>
      <c r="C44" s="94" t="n">
        <v>2215</v>
      </c>
      <c r="D44" s="95" t="n">
        <v>0.413</v>
      </c>
      <c r="E44" s="95" t="n">
        <f aca="false">D44*0.825</f>
        <v>0.340725</v>
      </c>
      <c r="F44" s="96" t="n">
        <f aca="false">26/E44</f>
        <v>76.3078729180424</v>
      </c>
      <c r="G44" s="94" t="n">
        <v>312</v>
      </c>
      <c r="H44" s="96" t="n">
        <f aca="false">G44/29</f>
        <v>10.7586206896552</v>
      </c>
      <c r="I44" s="95" t="n">
        <f aca="false">22/64</f>
        <v>0.34375</v>
      </c>
      <c r="J44" s="111" t="n">
        <v>0.375</v>
      </c>
      <c r="K44" s="112"/>
      <c r="L44" s="100" t="n">
        <v>-14</v>
      </c>
      <c r="M44" s="106"/>
      <c r="N44" s="97" t="n">
        <f aca="false">N43+(N45-N43)/2</f>
        <v>-0.0315</v>
      </c>
      <c r="O44" s="101" t="n">
        <v>7.5</v>
      </c>
      <c r="P44" s="102"/>
      <c r="Q44" s="102"/>
      <c r="R44" s="102"/>
      <c r="S44" s="102"/>
      <c r="T44" s="81"/>
    </row>
    <row r="45" customFormat="false" ht="12.75" hidden="false" customHeight="false" outlineLevel="0" collapsed="false">
      <c r="A45" s="81"/>
      <c r="B45" s="81"/>
      <c r="C45" s="94" t="n">
        <v>2216</v>
      </c>
      <c r="D45" s="95" t="n">
        <v>0.374</v>
      </c>
      <c r="E45" s="95" t="n">
        <f aca="false">D45*0.825</f>
        <v>0.30855</v>
      </c>
      <c r="F45" s="96" t="n">
        <f aca="false">26/E45</f>
        <v>84.2651110030789</v>
      </c>
      <c r="G45" s="94" t="n">
        <v>348</v>
      </c>
      <c r="H45" s="96" t="n">
        <f aca="false">G45/29</f>
        <v>12</v>
      </c>
      <c r="I45" s="95" t="n">
        <f aca="false">22/64</f>
        <v>0.34375</v>
      </c>
      <c r="J45" s="111" t="n">
        <f aca="false">7/16</f>
        <v>0.4375</v>
      </c>
      <c r="K45" s="112"/>
      <c r="L45" s="100" t="n">
        <v>-16</v>
      </c>
      <c r="M45" s="106"/>
      <c r="N45" s="97" t="n">
        <v>-0.0252</v>
      </c>
      <c r="O45" s="101" t="n">
        <v>7</v>
      </c>
      <c r="P45" s="102"/>
      <c r="Q45" s="102"/>
      <c r="R45" s="102"/>
      <c r="S45" s="102"/>
      <c r="T45" s="81"/>
    </row>
    <row r="46" customFormat="false" ht="12.75" hidden="false" customHeight="false" outlineLevel="0" collapsed="false">
      <c r="A46" s="81"/>
      <c r="B46" s="81"/>
      <c r="C46" s="94" t="n">
        <v>2219</v>
      </c>
      <c r="D46" s="95" t="n">
        <v>0.336</v>
      </c>
      <c r="E46" s="95" t="n">
        <f aca="false">D46*0.825</f>
        <v>0.2772</v>
      </c>
      <c r="F46" s="96" t="n">
        <f aca="false">26/E46</f>
        <v>93.7950937950938</v>
      </c>
      <c r="G46" s="94" t="n">
        <v>398</v>
      </c>
      <c r="H46" s="96" t="n">
        <f aca="false">G46/29</f>
        <v>13.7241379310345</v>
      </c>
      <c r="I46" s="95" t="n">
        <f aca="false">22/64</f>
        <v>0.34375</v>
      </c>
      <c r="J46" s="111" t="n">
        <v>0.5</v>
      </c>
      <c r="K46" s="112"/>
      <c r="L46" s="100" t="n">
        <v>-18</v>
      </c>
      <c r="M46" s="106"/>
      <c r="N46" s="97" t="n">
        <f aca="false">N45+(N47-N45)/2</f>
        <v>-0.0189</v>
      </c>
      <c r="O46" s="101" t="n">
        <v>6.5</v>
      </c>
      <c r="P46" s="102"/>
      <c r="Q46" s="102"/>
      <c r="R46" s="102"/>
      <c r="S46" s="102"/>
      <c r="T46" s="81"/>
    </row>
    <row r="47" customFormat="false" ht="12" hidden="false" customHeight="true" outlineLevel="0" collapsed="false">
      <c r="A47" s="81"/>
      <c r="B47" s="81"/>
      <c r="C47" s="94" t="n">
        <v>2312</v>
      </c>
      <c r="D47" s="95" t="n">
        <v>0.425</v>
      </c>
      <c r="E47" s="95" t="n">
        <f aca="false">D47*0.825</f>
        <v>0.350625</v>
      </c>
      <c r="F47" s="96" t="n">
        <f aca="false">26/E47</f>
        <v>74.1532976827095</v>
      </c>
      <c r="G47" s="94" t="n">
        <v>277</v>
      </c>
      <c r="H47" s="96" t="n">
        <f aca="false">G47/29</f>
        <v>9.55172413793103</v>
      </c>
      <c r="I47" s="95" t="n">
        <f aca="false">23/64</f>
        <v>0.359375</v>
      </c>
      <c r="J47" s="111" t="n">
        <f aca="false">9/16</f>
        <v>0.5625</v>
      </c>
      <c r="K47" s="112"/>
      <c r="L47" s="100" t="n">
        <v>-20</v>
      </c>
      <c r="M47" s="106"/>
      <c r="N47" s="97" t="n">
        <v>-0.0126</v>
      </c>
      <c r="O47" s="101" t="n">
        <v>6</v>
      </c>
      <c r="P47" s="102"/>
      <c r="Q47" s="102"/>
      <c r="R47" s="102"/>
      <c r="S47" s="102"/>
      <c r="T47" s="81"/>
    </row>
    <row r="48" customFormat="false" ht="12" hidden="false" customHeight="true" outlineLevel="0" collapsed="false">
      <c r="A48" s="81"/>
      <c r="B48" s="81"/>
      <c r="C48" s="94" t="n">
        <v>2314</v>
      </c>
      <c r="D48" s="95" t="n">
        <v>0.387</v>
      </c>
      <c r="E48" s="95" t="n">
        <f aca="false">D48*0.825</f>
        <v>0.319275</v>
      </c>
      <c r="F48" s="96" t="n">
        <f aca="false">26/E48</f>
        <v>81.4345000391512</v>
      </c>
      <c r="G48" s="94" t="n">
        <v>307</v>
      </c>
      <c r="H48" s="96" t="n">
        <f aca="false">G48/29</f>
        <v>10.5862068965517</v>
      </c>
      <c r="I48" s="95" t="n">
        <f aca="false">23/64</f>
        <v>0.359375</v>
      </c>
      <c r="J48" s="111" t="n">
        <v>0.625</v>
      </c>
      <c r="K48" s="112"/>
      <c r="L48" s="100" t="n">
        <v>-21</v>
      </c>
      <c r="M48" s="106"/>
      <c r="N48" s="97" t="n">
        <f aca="false">N47+(N49-N47)/2</f>
        <v>-0.0063</v>
      </c>
      <c r="O48" s="101" t="n">
        <v>5.5</v>
      </c>
      <c r="P48" s="102"/>
      <c r="Q48" s="102"/>
      <c r="R48" s="102"/>
      <c r="S48" s="102"/>
      <c r="T48" s="81"/>
    </row>
    <row r="49" customFormat="false" ht="12" hidden="false" customHeight="true" outlineLevel="0" collapsed="false">
      <c r="A49" s="81"/>
      <c r="B49" s="81"/>
      <c r="C49" s="94" t="n">
        <v>2315</v>
      </c>
      <c r="D49" s="95" t="n">
        <v>0.338</v>
      </c>
      <c r="E49" s="95" t="n">
        <f aca="false">D49*0.825</f>
        <v>0.27885</v>
      </c>
      <c r="F49" s="96" t="n">
        <f aca="false">26/E49</f>
        <v>93.2400932400932</v>
      </c>
      <c r="G49" s="94" t="n">
        <v>338</v>
      </c>
      <c r="H49" s="96" t="n">
        <f aca="false">G49/29</f>
        <v>11.6551724137931</v>
      </c>
      <c r="I49" s="95" t="n">
        <f aca="false">23/64</f>
        <v>0.359375</v>
      </c>
      <c r="J49" s="111" t="n">
        <v>0.75</v>
      </c>
      <c r="K49" s="112"/>
      <c r="L49" s="100" t="n">
        <v>-24</v>
      </c>
      <c r="M49" s="106"/>
      <c r="N49" s="97" t="n">
        <v>0</v>
      </c>
      <c r="O49" s="101" t="n">
        <v>5</v>
      </c>
      <c r="P49" s="102"/>
      <c r="Q49" s="102"/>
      <c r="R49" s="102"/>
      <c r="S49" s="102"/>
      <c r="T49" s="81"/>
    </row>
    <row r="50" customFormat="false" ht="12.75" hidden="false" customHeight="true" outlineLevel="0" collapsed="false">
      <c r="A50" s="81"/>
      <c r="B50" s="81"/>
      <c r="C50" s="94" t="n">
        <v>2317</v>
      </c>
      <c r="D50" s="95" t="n">
        <v>0.295</v>
      </c>
      <c r="E50" s="95" t="n">
        <f aca="false">D50*0.825</f>
        <v>0.243375</v>
      </c>
      <c r="F50" s="96" t="n">
        <f aca="false">26/E50</f>
        <v>106.831022085259</v>
      </c>
      <c r="G50" s="94" t="n">
        <v>385</v>
      </c>
      <c r="H50" s="96" t="n">
        <f aca="false">G50/29</f>
        <v>13.2758620689655</v>
      </c>
      <c r="I50" s="95" t="n">
        <f aca="false">23/64</f>
        <v>0.359375</v>
      </c>
      <c r="J50" s="111" t="n">
        <f aca="false">7/8</f>
        <v>0.875</v>
      </c>
      <c r="K50" s="112"/>
      <c r="L50" s="100" t="n">
        <v>-27</v>
      </c>
      <c r="M50" s="106"/>
      <c r="N50" s="97" t="n">
        <f aca="false">N49+(N51-N49)/2</f>
        <v>0.0105</v>
      </c>
      <c r="O50" s="101" t="n">
        <v>4.5</v>
      </c>
      <c r="P50" s="102"/>
      <c r="Q50" s="102"/>
      <c r="R50" s="102"/>
      <c r="S50" s="102"/>
      <c r="T50" s="81"/>
    </row>
    <row r="51" customFormat="false" ht="13.5" hidden="false" customHeight="true" outlineLevel="0" collapsed="false">
      <c r="A51" s="81"/>
      <c r="B51" s="81"/>
      <c r="C51" s="94" t="n">
        <v>2413</v>
      </c>
      <c r="D51" s="95" t="n">
        <v>0.362</v>
      </c>
      <c r="E51" s="95" t="n">
        <f aca="false">D51*0.825</f>
        <v>0.29865</v>
      </c>
      <c r="F51" s="96" t="n">
        <f aca="false">26/E51</f>
        <v>87.0584295998661</v>
      </c>
      <c r="G51" s="94" t="n">
        <v>302</v>
      </c>
      <c r="H51" s="96" t="n">
        <f aca="false">G51/29</f>
        <v>10.4137931034483</v>
      </c>
      <c r="I51" s="95" t="n">
        <f aca="false">24/64</f>
        <v>0.375</v>
      </c>
      <c r="J51" s="98" t="s">
        <v>65</v>
      </c>
      <c r="K51" s="99"/>
      <c r="L51" s="113" t="n">
        <v>1</v>
      </c>
      <c r="M51" s="106"/>
      <c r="N51" s="97" t="n">
        <v>0.021</v>
      </c>
      <c r="O51" s="101" t="n">
        <v>4</v>
      </c>
      <c r="P51" s="102"/>
      <c r="Q51" s="102"/>
      <c r="R51" s="102"/>
      <c r="S51" s="102"/>
      <c r="T51" s="81"/>
    </row>
    <row r="52" customFormat="false" ht="12.75" hidden="false" customHeight="true" outlineLevel="0" collapsed="false">
      <c r="A52" s="81"/>
      <c r="B52" s="81"/>
      <c r="C52" s="94" t="n">
        <v>2419</v>
      </c>
      <c r="D52" s="95" t="n">
        <v>0.264</v>
      </c>
      <c r="E52" s="95" t="n">
        <f aca="false">D52*0.825</f>
        <v>0.2178</v>
      </c>
      <c r="F52" s="96" t="n">
        <f aca="false">26/E52</f>
        <v>119.375573921028</v>
      </c>
      <c r="G52" s="94" t="n">
        <v>422</v>
      </c>
      <c r="H52" s="96" t="n">
        <f aca="false">G52/29</f>
        <v>14.551724137931</v>
      </c>
      <c r="I52" s="95" t="n">
        <f aca="false">24/64</f>
        <v>0.375</v>
      </c>
      <c r="J52" s="98" t="s">
        <v>66</v>
      </c>
      <c r="K52" s="81"/>
      <c r="L52" s="100" t="n">
        <v>1.15</v>
      </c>
      <c r="M52" s="106"/>
      <c r="N52" s="97" t="n">
        <f aca="false">N51+(N53-N51)/2</f>
        <v>0.0315</v>
      </c>
      <c r="O52" s="101" t="n">
        <v>3.5</v>
      </c>
      <c r="P52" s="102"/>
      <c r="Q52" s="102"/>
      <c r="R52" s="102"/>
      <c r="S52" s="102"/>
      <c r="T52" s="81"/>
    </row>
    <row r="53" customFormat="false" ht="13.5" hidden="false" customHeight="true" outlineLevel="0" collapsed="false">
      <c r="A53" s="81"/>
      <c r="B53" s="81"/>
      <c r="C53" s="94" t="n">
        <v>2514</v>
      </c>
      <c r="D53" s="95" t="n">
        <v>0.302</v>
      </c>
      <c r="E53" s="95" t="n">
        <f aca="false">D53*0.825</f>
        <v>0.24915</v>
      </c>
      <c r="F53" s="96" t="n">
        <f aca="false">26/E53</f>
        <v>104.354806341561</v>
      </c>
      <c r="G53" s="94" t="n">
        <v>328</v>
      </c>
      <c r="H53" s="96" t="n">
        <f aca="false">G53/29</f>
        <v>11.3103448275862</v>
      </c>
      <c r="I53" s="95" t="n">
        <f aca="false">25/64</f>
        <v>0.390625</v>
      </c>
      <c r="J53" s="98" t="s">
        <v>67</v>
      </c>
      <c r="K53" s="81"/>
      <c r="L53" s="100" t="n">
        <v>1.125</v>
      </c>
      <c r="M53" s="106"/>
      <c r="N53" s="97" t="n">
        <v>0.042</v>
      </c>
      <c r="O53" s="101" t="n">
        <v>3</v>
      </c>
      <c r="P53" s="102"/>
      <c r="Q53" s="102"/>
      <c r="R53" s="102"/>
      <c r="S53" s="102"/>
      <c r="T53" s="81"/>
    </row>
    <row r="54" customFormat="false" ht="12.75" hidden="false" customHeight="true" outlineLevel="0" collapsed="false">
      <c r="A54" s="81"/>
      <c r="B54" s="81"/>
      <c r="C54" s="94" t="n">
        <v>2613</v>
      </c>
      <c r="D54" s="95" t="n">
        <v>0.288</v>
      </c>
      <c r="E54" s="95" t="n">
        <f aca="false">D54*0.825</f>
        <v>0.2376</v>
      </c>
      <c r="F54" s="96" t="n">
        <f aca="false">26/E54</f>
        <v>109.427609427609</v>
      </c>
      <c r="G54" s="94" t="n">
        <v>340</v>
      </c>
      <c r="H54" s="96" t="n">
        <f aca="false">G54/29</f>
        <v>11.7241379310345</v>
      </c>
      <c r="I54" s="95" t="n">
        <f aca="false">26/64</f>
        <v>0.40625</v>
      </c>
      <c r="J54" s="98" t="s">
        <v>68</v>
      </c>
      <c r="K54" s="81"/>
      <c r="L54" s="100" t="n">
        <v>1.1</v>
      </c>
      <c r="M54" s="106"/>
      <c r="N54" s="97" t="n">
        <f aca="false">N53+(N55-N53)/2</f>
        <v>0.05225</v>
      </c>
      <c r="O54" s="101" t="n">
        <v>2.5</v>
      </c>
      <c r="P54" s="102"/>
      <c r="Q54" s="102"/>
      <c r="R54" s="102"/>
      <c r="S54" s="102"/>
      <c r="T54" s="81"/>
    </row>
    <row r="55" customFormat="false" ht="12" hidden="false" customHeight="true" outlineLevel="0" collapsed="false">
      <c r="A55" s="81"/>
      <c r="B55" s="81"/>
      <c r="C55" s="94" t="s">
        <v>69</v>
      </c>
      <c r="D55" s="95" t="n">
        <v>1.56</v>
      </c>
      <c r="E55" s="95" t="n">
        <f aca="false">D55*0.825</f>
        <v>1.287</v>
      </c>
      <c r="F55" s="96" t="n">
        <f aca="false">26/E55</f>
        <v>20.2020202020202</v>
      </c>
      <c r="G55" s="94" t="n">
        <v>170</v>
      </c>
      <c r="H55" s="96" t="n">
        <f aca="false">G55/29</f>
        <v>5.86206896551724</v>
      </c>
      <c r="I55" s="95" t="n">
        <f aca="false">15/64</f>
        <v>0.234375</v>
      </c>
      <c r="J55" s="98" t="s">
        <v>32</v>
      </c>
      <c r="K55" s="81"/>
      <c r="L55" s="100" t="n">
        <v>1.075</v>
      </c>
      <c r="M55" s="106"/>
      <c r="N55" s="97" t="n">
        <v>0.0625</v>
      </c>
      <c r="O55" s="101" t="n">
        <v>2</v>
      </c>
      <c r="P55" s="102"/>
      <c r="Q55" s="102"/>
      <c r="R55" s="102"/>
      <c r="S55" s="102"/>
      <c r="T55" s="81"/>
    </row>
    <row r="56" customFormat="false" ht="12.75" hidden="false" customHeight="true" outlineLevel="0" collapsed="false">
      <c r="A56" s="81"/>
      <c r="B56" s="81"/>
      <c r="C56" s="94" t="s">
        <v>70</v>
      </c>
      <c r="D56" s="95" t="n">
        <v>1.4</v>
      </c>
      <c r="E56" s="95" t="n">
        <f aca="false">D56*0.825</f>
        <v>1.155</v>
      </c>
      <c r="F56" s="96" t="n">
        <f aca="false">26/E56</f>
        <v>22.5108225108225</v>
      </c>
      <c r="G56" s="94" t="n">
        <v>198</v>
      </c>
      <c r="H56" s="96" t="n">
        <f aca="false">G56/29</f>
        <v>6.82758620689655</v>
      </c>
      <c r="I56" s="95" t="n">
        <f aca="false">15/64</f>
        <v>0.234375</v>
      </c>
      <c r="J56" s="98" t="s">
        <v>71</v>
      </c>
      <c r="K56" s="99"/>
      <c r="L56" s="113" t="n">
        <v>1.05</v>
      </c>
      <c r="M56" s="106"/>
      <c r="N56" s="97" t="n">
        <f aca="false">N55+(N57-N55)/2</f>
        <v>0.070625</v>
      </c>
      <c r="O56" s="101" t="n">
        <v>1.5</v>
      </c>
      <c r="P56" s="102"/>
      <c r="Q56" s="102"/>
      <c r="R56" s="102"/>
      <c r="S56" s="102"/>
      <c r="T56" s="81"/>
      <c r="V56" s="114"/>
      <c r="W56" s="114"/>
      <c r="X56" s="114"/>
      <c r="Y56" s="114"/>
      <c r="Z56" s="114"/>
      <c r="AA56" s="114"/>
    </row>
    <row r="57" customFormat="false" ht="12" hidden="false" customHeight="true" outlineLevel="0" collapsed="false">
      <c r="A57" s="81"/>
      <c r="B57" s="81"/>
      <c r="C57" s="94" t="s">
        <v>72</v>
      </c>
      <c r="D57" s="95" t="n">
        <v>1.285</v>
      </c>
      <c r="E57" s="95" t="n">
        <f aca="false">D57*0.825</f>
        <v>1.060125</v>
      </c>
      <c r="F57" s="96" t="n">
        <f aca="false">26/E57</f>
        <v>24.5254097394175</v>
      </c>
      <c r="G57" s="94" t="n">
        <v>182</v>
      </c>
      <c r="H57" s="96" t="n">
        <f aca="false">G57/29</f>
        <v>6.27586206896552</v>
      </c>
      <c r="I57" s="95" t="n">
        <f aca="false">16/64</f>
        <v>0.25</v>
      </c>
      <c r="J57" s="98" t="s">
        <v>73</v>
      </c>
      <c r="K57" s="99"/>
      <c r="L57" s="113" t="n">
        <v>1.025</v>
      </c>
      <c r="M57" s="106"/>
      <c r="N57" s="97" t="n">
        <v>0.07875</v>
      </c>
      <c r="O57" s="101" t="n">
        <v>1</v>
      </c>
      <c r="P57" s="102"/>
      <c r="Q57" s="102"/>
      <c r="R57" s="102"/>
      <c r="S57" s="102"/>
      <c r="T57" s="81"/>
      <c r="V57" s="115"/>
      <c r="W57" s="115"/>
      <c r="X57" s="115"/>
      <c r="Y57" s="115"/>
      <c r="Z57" s="115"/>
      <c r="AA57" s="115"/>
    </row>
    <row r="58" customFormat="false" ht="12.75" hidden="false" customHeight="true" outlineLevel="0" collapsed="false">
      <c r="A58" s="81"/>
      <c r="B58" s="81"/>
      <c r="C58" s="94" t="s">
        <v>74</v>
      </c>
      <c r="D58" s="95" t="n">
        <v>1.15</v>
      </c>
      <c r="E58" s="95" t="n">
        <f aca="false">D58*0.825</f>
        <v>0.94875</v>
      </c>
      <c r="F58" s="96" t="n">
        <f aca="false">26/E58</f>
        <v>27.4044795783926</v>
      </c>
      <c r="G58" s="94" t="n">
        <v>224</v>
      </c>
      <c r="H58" s="96" t="n">
        <f aca="false">G58/29</f>
        <v>7.72413793103448</v>
      </c>
      <c r="I58" s="95" t="n">
        <f aca="false">16/64</f>
        <v>0.25</v>
      </c>
      <c r="J58" s="116" t="s">
        <v>75</v>
      </c>
      <c r="K58" s="99"/>
      <c r="L58" s="117" t="n">
        <v>1</v>
      </c>
      <c r="M58" s="106"/>
      <c r="N58" s="97" t="n">
        <f aca="false">N57+(N59-N57)/2</f>
        <v>0.086625</v>
      </c>
      <c r="O58" s="101" t="n">
        <v>0.5</v>
      </c>
      <c r="P58" s="102"/>
      <c r="Q58" s="102"/>
      <c r="R58" s="102"/>
      <c r="S58" s="102"/>
      <c r="T58" s="81"/>
      <c r="V58" s="115"/>
      <c r="W58" s="115"/>
      <c r="X58" s="115"/>
      <c r="Y58" s="115"/>
      <c r="Z58" s="115"/>
      <c r="AA58" s="115"/>
    </row>
    <row r="59" customFormat="false" ht="12.75" hidden="false" customHeight="true" outlineLevel="0" collapsed="false">
      <c r="A59" s="81"/>
      <c r="B59" s="81"/>
      <c r="C59" s="94" t="s">
        <v>76</v>
      </c>
      <c r="D59" s="95" t="n">
        <v>1.095</v>
      </c>
      <c r="E59" s="95" t="n">
        <f aca="false">D59*0.825</f>
        <v>0.903375</v>
      </c>
      <c r="F59" s="96" t="n">
        <f aca="false">26/E59</f>
        <v>28.7809602878096</v>
      </c>
      <c r="G59" s="94" t="n">
        <v>194</v>
      </c>
      <c r="H59" s="96" t="n">
        <f aca="false">G59/29</f>
        <v>6.68965517241379</v>
      </c>
      <c r="I59" s="95" t="n">
        <f aca="false">17/64</f>
        <v>0.265625</v>
      </c>
      <c r="J59" s="98" t="s">
        <v>77</v>
      </c>
      <c r="K59" s="81"/>
      <c r="L59" s="117" t="n">
        <v>1.07</v>
      </c>
      <c r="M59" s="106"/>
      <c r="N59" s="97" t="n">
        <v>0.0945</v>
      </c>
      <c r="O59" s="101" t="n">
        <v>0</v>
      </c>
      <c r="P59" s="102"/>
      <c r="Q59" s="102"/>
      <c r="R59" s="102"/>
      <c r="S59" s="102"/>
      <c r="T59" s="81"/>
      <c r="V59" s="115"/>
      <c r="W59" s="115"/>
      <c r="X59" s="115"/>
      <c r="Y59" s="115"/>
      <c r="Z59" s="115"/>
      <c r="AA59" s="115"/>
    </row>
    <row r="60" customFormat="false" ht="12.75" hidden="false" customHeight="true" outlineLevel="0" collapsed="false">
      <c r="A60" s="81"/>
      <c r="B60" s="81"/>
      <c r="C60" s="94" t="s">
        <v>78</v>
      </c>
      <c r="D60" s="95" t="n">
        <v>0.97</v>
      </c>
      <c r="E60" s="95" t="n">
        <f aca="false">D60*0.825</f>
        <v>0.80025</v>
      </c>
      <c r="F60" s="96" t="n">
        <f aca="false">26/E60</f>
        <v>32.4898469228366</v>
      </c>
      <c r="G60" s="94" t="n">
        <v>235</v>
      </c>
      <c r="H60" s="96" t="n">
        <f aca="false">G60/29</f>
        <v>8.10344827586207</v>
      </c>
      <c r="I60" s="95" t="n">
        <f aca="false">17/64</f>
        <v>0.265625</v>
      </c>
      <c r="J60" s="98" t="s">
        <v>79</v>
      </c>
      <c r="K60" s="99"/>
      <c r="L60" s="117" t="n">
        <v>1.04</v>
      </c>
      <c r="M60" s="106"/>
      <c r="N60" s="97" t="n">
        <f aca="false">N59+(N61-N59)/2</f>
        <v>0.1025</v>
      </c>
      <c r="O60" s="101" t="n">
        <v>-0.5</v>
      </c>
      <c r="P60" s="102"/>
      <c r="Q60" s="102"/>
      <c r="R60" s="102"/>
      <c r="S60" s="102"/>
      <c r="T60" s="81"/>
      <c r="V60" s="115"/>
      <c r="W60" s="115"/>
      <c r="X60" s="115"/>
      <c r="Y60" s="115"/>
      <c r="Z60" s="115"/>
      <c r="AA60" s="115"/>
    </row>
    <row r="61" customFormat="false" ht="12" hidden="false" customHeight="true" outlineLevel="0" collapsed="false">
      <c r="A61" s="81"/>
      <c r="B61" s="81"/>
      <c r="C61" s="94" t="s">
        <v>80</v>
      </c>
      <c r="D61" s="95" t="n">
        <v>0.88</v>
      </c>
      <c r="E61" s="95" t="n">
        <f aca="false">D61*0.825</f>
        <v>0.726</v>
      </c>
      <c r="F61" s="96" t="n">
        <f aca="false">26/E61</f>
        <v>35.8126721763085</v>
      </c>
      <c r="G61" s="94" t="n">
        <v>212</v>
      </c>
      <c r="H61" s="96" t="n">
        <f aca="false">G61/29</f>
        <v>7.31034482758621</v>
      </c>
      <c r="I61" s="95" t="n">
        <f aca="false">18/64</f>
        <v>0.28125</v>
      </c>
      <c r="J61" s="116" t="s">
        <v>81</v>
      </c>
      <c r="K61" s="99"/>
      <c r="L61" s="117" t="n">
        <v>0.97</v>
      </c>
      <c r="M61" s="106"/>
      <c r="N61" s="97" t="n">
        <v>0.1105</v>
      </c>
      <c r="O61" s="101" t="n">
        <v>-1</v>
      </c>
      <c r="P61" s="102"/>
      <c r="Q61" s="102"/>
      <c r="R61" s="102"/>
      <c r="S61" s="102"/>
      <c r="T61" s="81"/>
      <c r="V61" s="115"/>
      <c r="W61" s="115"/>
      <c r="X61" s="115"/>
      <c r="Y61" s="115"/>
      <c r="Z61" s="115"/>
      <c r="AA61" s="115"/>
    </row>
    <row r="62" customFormat="false" ht="12.75" hidden="false" customHeight="true" outlineLevel="0" collapsed="false">
      <c r="A62" s="81"/>
      <c r="B62" s="81"/>
      <c r="C62" s="94" t="s">
        <v>82</v>
      </c>
      <c r="D62" s="95" t="n">
        <v>0.8</v>
      </c>
      <c r="E62" s="95" t="n">
        <f aca="false">D62*0.825</f>
        <v>0.66</v>
      </c>
      <c r="F62" s="96" t="n">
        <f aca="false">26/E62</f>
        <v>39.3939393939394</v>
      </c>
      <c r="G62" s="94" t="n">
        <v>248</v>
      </c>
      <c r="H62" s="96" t="n">
        <f aca="false">G62/29</f>
        <v>8.55172413793103</v>
      </c>
      <c r="I62" s="95" t="n">
        <f aca="false">18/64</f>
        <v>0.28125</v>
      </c>
      <c r="J62" s="94" t="s">
        <v>83</v>
      </c>
      <c r="K62" s="81"/>
      <c r="L62" s="81"/>
      <c r="M62" s="106"/>
      <c r="N62" s="97" t="n">
        <f aca="false">N61+(N63-N61)/2</f>
        <v>0.11775</v>
      </c>
      <c r="O62" s="101" t="n">
        <v>-1.5</v>
      </c>
      <c r="P62" s="102"/>
      <c r="Q62" s="102"/>
      <c r="R62" s="102"/>
      <c r="S62" s="102"/>
      <c r="T62" s="81"/>
      <c r="V62" s="115"/>
      <c r="W62" s="115"/>
      <c r="X62" s="115"/>
      <c r="Y62" s="115"/>
      <c r="Z62" s="115"/>
      <c r="AA62" s="115"/>
    </row>
    <row r="63" customFormat="false" ht="12.75" hidden="false" customHeight="true" outlineLevel="0" collapsed="false">
      <c r="A63" s="81"/>
      <c r="B63" s="81"/>
      <c r="C63" s="94" t="s">
        <v>84</v>
      </c>
      <c r="D63" s="95" t="n">
        <v>0.78</v>
      </c>
      <c r="E63" s="95" t="n">
        <f aca="false">D63*0.825</f>
        <v>0.6435</v>
      </c>
      <c r="F63" s="96" t="n">
        <f aca="false">26/E63</f>
        <v>40.4040404040404</v>
      </c>
      <c r="G63" s="94" t="n">
        <v>220</v>
      </c>
      <c r="H63" s="96" t="n">
        <f aca="false">G63/29</f>
        <v>7.58620689655172</v>
      </c>
      <c r="I63" s="95" t="n">
        <f aca="false">19/64</f>
        <v>0.296875</v>
      </c>
      <c r="J63" s="94" t="s">
        <v>15</v>
      </c>
      <c r="K63" s="81"/>
      <c r="L63" s="81"/>
      <c r="M63" s="106"/>
      <c r="N63" s="97" t="n">
        <v>0.125</v>
      </c>
      <c r="O63" s="101" t="n">
        <v>-2</v>
      </c>
      <c r="P63" s="102"/>
      <c r="Q63" s="102"/>
      <c r="R63" s="102"/>
      <c r="S63" s="102"/>
      <c r="T63" s="81"/>
      <c r="V63" s="115"/>
      <c r="W63" s="115"/>
      <c r="X63" s="115"/>
      <c r="Y63" s="115"/>
      <c r="Z63" s="115"/>
      <c r="AA63" s="115"/>
    </row>
    <row r="64" customFormat="false" ht="12.75" hidden="false" customHeight="true" outlineLevel="0" collapsed="false">
      <c r="A64" s="81"/>
      <c r="B64" s="81"/>
      <c r="C64" s="94" t="s">
        <v>85</v>
      </c>
      <c r="D64" s="95" t="n">
        <v>0.66</v>
      </c>
      <c r="E64" s="95" t="n">
        <f aca="false">D64*0.825</f>
        <v>0.5445</v>
      </c>
      <c r="F64" s="96" t="n">
        <f aca="false">26/E64</f>
        <v>47.7502295684114</v>
      </c>
      <c r="G64" s="94" t="n">
        <v>269</v>
      </c>
      <c r="H64" s="96" t="n">
        <f aca="false">G64/29</f>
        <v>9.27586206896552</v>
      </c>
      <c r="I64" s="95" t="n">
        <f aca="false">19/64</f>
        <v>0.296875</v>
      </c>
      <c r="J64" s="81"/>
      <c r="K64" s="81"/>
      <c r="L64" s="96"/>
      <c r="M64" s="94"/>
      <c r="N64" s="97" t="n">
        <f aca="false">N63+(N65-N63)/2</f>
        <v>0.1355</v>
      </c>
      <c r="O64" s="101" t="n">
        <v>-2.5</v>
      </c>
      <c r="P64" s="81"/>
      <c r="Q64" s="81"/>
      <c r="R64" s="81"/>
      <c r="S64" s="81"/>
      <c r="T64" s="81"/>
      <c r="V64" s="115"/>
      <c r="W64" s="115"/>
      <c r="X64" s="115"/>
      <c r="Y64" s="115"/>
      <c r="Z64" s="115"/>
      <c r="AA64" s="115"/>
    </row>
    <row r="65" customFormat="false" ht="12.75" hidden="false" customHeight="true" outlineLevel="0" collapsed="false">
      <c r="A65" s="81"/>
      <c r="B65" s="81"/>
      <c r="C65" s="94" t="s">
        <v>86</v>
      </c>
      <c r="D65" s="95" t="n">
        <v>0.685</v>
      </c>
      <c r="E65" s="95" t="n">
        <f aca="false">D65*0.825</f>
        <v>0.565125</v>
      </c>
      <c r="F65" s="96" t="n">
        <f aca="false">26/E65</f>
        <v>46.0075204600752</v>
      </c>
      <c r="G65" s="94" t="n">
        <v>233</v>
      </c>
      <c r="H65" s="96" t="n">
        <f aca="false">G65/29</f>
        <v>8.03448275862069</v>
      </c>
      <c r="I65" s="95" t="n">
        <f aca="false">20/64</f>
        <v>0.3125</v>
      </c>
      <c r="J65" s="81"/>
      <c r="K65" s="81"/>
      <c r="L65" s="96"/>
      <c r="M65" s="94"/>
      <c r="N65" s="97" t="n">
        <v>0.146</v>
      </c>
      <c r="O65" s="101" t="n">
        <v>-3</v>
      </c>
      <c r="P65" s="81"/>
      <c r="Q65" s="81"/>
      <c r="R65" s="81"/>
      <c r="S65" s="81"/>
      <c r="T65" s="81"/>
      <c r="V65" s="115"/>
      <c r="W65" s="115"/>
      <c r="X65" s="115"/>
      <c r="Y65" s="115"/>
      <c r="Z65" s="115"/>
      <c r="AA65" s="115"/>
    </row>
    <row r="66" customFormat="false" ht="12.75" hidden="false" customHeight="true" outlineLevel="0" collapsed="false">
      <c r="A66" s="81"/>
      <c r="B66" s="81"/>
      <c r="C66" s="94" t="s">
        <v>87</v>
      </c>
      <c r="D66" s="95" t="n">
        <v>0.58</v>
      </c>
      <c r="E66" s="95" t="n">
        <f aca="false">D66*0.825</f>
        <v>0.4785</v>
      </c>
      <c r="F66" s="96" t="n">
        <f aca="false">26/E66</f>
        <v>54.3364681295716</v>
      </c>
      <c r="G66" s="94" t="n">
        <v>278</v>
      </c>
      <c r="H66" s="96" t="n">
        <f aca="false">G66/29</f>
        <v>9.58620689655172</v>
      </c>
      <c r="I66" s="95" t="n">
        <f aca="false">20/64</f>
        <v>0.3125</v>
      </c>
      <c r="J66" s="81"/>
      <c r="K66" s="81"/>
      <c r="L66" s="96"/>
      <c r="M66" s="94"/>
      <c r="N66" s="97" t="n">
        <f aca="false">N65+(N67-N65)/2</f>
        <v>0.1565</v>
      </c>
      <c r="O66" s="101" t="n">
        <v>-3.5</v>
      </c>
      <c r="P66" s="81"/>
      <c r="Q66" s="81"/>
      <c r="R66" s="81"/>
      <c r="S66" s="81"/>
      <c r="T66" s="81"/>
      <c r="V66" s="115"/>
      <c r="W66" s="115"/>
      <c r="X66" s="115"/>
      <c r="Y66" s="115"/>
      <c r="Z66" s="115"/>
      <c r="AA66" s="115"/>
    </row>
    <row r="67" customFormat="false" ht="12.75" hidden="false" customHeight="true" outlineLevel="0" collapsed="false">
      <c r="A67" s="81"/>
      <c r="B67" s="81"/>
      <c r="C67" s="94" t="s">
        <v>88</v>
      </c>
      <c r="D67" s="95" t="n">
        <v>0.59</v>
      </c>
      <c r="E67" s="95" t="n">
        <f aca="false">D67*0.825</f>
        <v>0.48675</v>
      </c>
      <c r="F67" s="96" t="n">
        <f aca="false">26/E67</f>
        <v>53.4155110426297</v>
      </c>
      <c r="G67" s="94" t="n">
        <v>244</v>
      </c>
      <c r="H67" s="96" t="n">
        <f aca="false">G67/29</f>
        <v>8.41379310344828</v>
      </c>
      <c r="I67" s="95" t="n">
        <f aca="false">21/64</f>
        <v>0.328125</v>
      </c>
      <c r="J67" s="81"/>
      <c r="K67" s="81"/>
      <c r="L67" s="96"/>
      <c r="M67" s="94"/>
      <c r="N67" s="97" t="n">
        <v>0.167</v>
      </c>
      <c r="O67" s="101" t="n">
        <v>-4</v>
      </c>
      <c r="P67" s="81"/>
      <c r="Q67" s="81"/>
      <c r="R67" s="81"/>
      <c r="S67" s="81"/>
      <c r="T67" s="81"/>
      <c r="V67" s="115"/>
      <c r="W67" s="115"/>
      <c r="X67" s="115"/>
      <c r="Y67" s="115"/>
      <c r="Z67" s="115"/>
      <c r="AA67" s="115"/>
    </row>
    <row r="68" customFormat="false" ht="12.75" hidden="false" customHeight="true" outlineLevel="0" collapsed="false">
      <c r="A68" s="81"/>
      <c r="B68" s="81"/>
      <c r="C68" s="94" t="s">
        <v>89</v>
      </c>
      <c r="D68" s="95" t="n">
        <v>0.5</v>
      </c>
      <c r="E68" s="95" t="n">
        <f aca="false">D68*0.825</f>
        <v>0.4125</v>
      </c>
      <c r="F68" s="96" t="n">
        <f aca="false">26/E68</f>
        <v>63.030303030303</v>
      </c>
      <c r="G68" s="94" t="n">
        <v>289</v>
      </c>
      <c r="H68" s="96" t="n">
        <f aca="false">G68/29</f>
        <v>9.96551724137931</v>
      </c>
      <c r="I68" s="95" t="n">
        <f aca="false">21/64</f>
        <v>0.328125</v>
      </c>
      <c r="J68" s="81"/>
      <c r="K68" s="81"/>
      <c r="L68" s="96"/>
      <c r="M68" s="94"/>
      <c r="N68" s="97" t="n">
        <f aca="false">N67+(N69-N67)/2</f>
        <v>0.17725</v>
      </c>
      <c r="O68" s="101" t="n">
        <v>-4.5</v>
      </c>
      <c r="P68" s="81"/>
      <c r="Q68" s="81"/>
      <c r="R68" s="81"/>
      <c r="S68" s="81"/>
      <c r="T68" s="81"/>
      <c r="V68" s="115"/>
      <c r="W68" s="115"/>
      <c r="X68" s="115"/>
      <c r="Y68" s="115"/>
      <c r="Z68" s="115"/>
      <c r="AA68" s="115"/>
    </row>
    <row r="69" customFormat="false" ht="12.75" hidden="false" customHeight="true" outlineLevel="0" collapsed="false">
      <c r="A69" s="81"/>
      <c r="B69" s="81"/>
      <c r="C69" s="94" t="s">
        <v>90</v>
      </c>
      <c r="D69" s="95" t="n">
        <v>0.515</v>
      </c>
      <c r="E69" s="95" t="n">
        <f aca="false">D69*0.825</f>
        <v>0.424875</v>
      </c>
      <c r="F69" s="96" t="n">
        <f aca="false">26/E69</f>
        <v>61.1944689614593</v>
      </c>
      <c r="G69" s="94" t="n">
        <v>257</v>
      </c>
      <c r="H69" s="96" t="n">
        <f aca="false">G69/29</f>
        <v>8.86206896551724</v>
      </c>
      <c r="I69" s="95" t="n">
        <f aca="false">22/64</f>
        <v>0.34375</v>
      </c>
      <c r="J69" s="81"/>
      <c r="K69" s="81"/>
      <c r="L69" s="96"/>
      <c r="M69" s="94"/>
      <c r="N69" s="97" t="n">
        <v>0.1875</v>
      </c>
      <c r="O69" s="101" t="n">
        <v>-5</v>
      </c>
      <c r="P69" s="81"/>
      <c r="Q69" s="81"/>
      <c r="R69" s="81"/>
      <c r="S69" s="81"/>
      <c r="T69" s="81"/>
      <c r="V69" s="118"/>
      <c r="W69" s="118"/>
      <c r="X69" s="118"/>
      <c r="Y69" s="118"/>
      <c r="Z69" s="118"/>
      <c r="AA69" s="118"/>
      <c r="AB69" s="119"/>
      <c r="AC69" s="119"/>
      <c r="AD69" s="120"/>
      <c r="AK69" s="115"/>
      <c r="AL69" s="115"/>
      <c r="AM69" s="115"/>
      <c r="AN69" s="115"/>
      <c r="AO69" s="115"/>
      <c r="AP69" s="115"/>
      <c r="AQ69" s="115"/>
      <c r="AR69" s="115"/>
      <c r="AS69" s="115"/>
    </row>
    <row r="70" customFormat="false" ht="12.75" hidden="false" customHeight="false" outlineLevel="0" collapsed="false">
      <c r="A70" s="81"/>
      <c r="B70" s="81"/>
      <c r="C70" s="94" t="s">
        <v>91</v>
      </c>
      <c r="D70" s="95" t="n">
        <v>0.43</v>
      </c>
      <c r="E70" s="95" t="n">
        <f aca="false">D70*0.825</f>
        <v>0.35475</v>
      </c>
      <c r="F70" s="96" t="n">
        <f aca="false">26/E70</f>
        <v>73.2910500352361</v>
      </c>
      <c r="G70" s="94" t="n">
        <v>302</v>
      </c>
      <c r="H70" s="96" t="n">
        <f aca="false">G70/29</f>
        <v>10.4137931034483</v>
      </c>
      <c r="I70" s="95" t="n">
        <f aca="false">22/64</f>
        <v>0.34375</v>
      </c>
      <c r="J70" s="81"/>
      <c r="K70" s="81"/>
      <c r="L70" s="96"/>
      <c r="M70" s="94"/>
      <c r="N70" s="97" t="n">
        <f aca="false">N69+(N71-N69)/2</f>
        <v>0.194</v>
      </c>
      <c r="O70" s="101" t="n">
        <v>-5.5</v>
      </c>
      <c r="P70" s="81"/>
      <c r="Q70" s="81"/>
      <c r="R70" s="81"/>
      <c r="S70" s="81"/>
      <c r="T70" s="81"/>
      <c r="V70" s="118"/>
      <c r="W70" s="118"/>
      <c r="X70" s="118"/>
      <c r="Y70" s="118"/>
      <c r="Z70" s="118"/>
      <c r="AA70" s="118"/>
      <c r="AB70" s="119"/>
      <c r="AC70" s="119"/>
      <c r="AD70" s="120"/>
    </row>
    <row r="71" customFormat="false" ht="12.75" hidden="false" customHeight="false" outlineLevel="0" collapsed="false">
      <c r="A71" s="81"/>
      <c r="B71" s="81"/>
      <c r="C71" s="94" t="s">
        <v>92</v>
      </c>
      <c r="D71" s="95" t="n">
        <v>0.425</v>
      </c>
      <c r="E71" s="95" t="n">
        <f aca="false">D71*0.825</f>
        <v>0.350625</v>
      </c>
      <c r="F71" s="96" t="n">
        <f aca="false">26/E71</f>
        <v>74.1532976827095</v>
      </c>
      <c r="G71" s="94" t="n">
        <v>275</v>
      </c>
      <c r="H71" s="96" t="n">
        <f aca="false">G71/29</f>
        <v>9.48275862068966</v>
      </c>
      <c r="I71" s="95" t="n">
        <f aca="false">23/64</f>
        <v>0.359375</v>
      </c>
      <c r="J71" s="81"/>
      <c r="K71" s="81"/>
      <c r="L71" s="96"/>
      <c r="M71" s="94"/>
      <c r="N71" s="97" t="n">
        <v>0.2005</v>
      </c>
      <c r="O71" s="101" t="n">
        <v>-6</v>
      </c>
      <c r="P71" s="81"/>
      <c r="Q71" s="81"/>
      <c r="R71" s="81"/>
      <c r="S71" s="81"/>
      <c r="T71" s="81"/>
      <c r="V71" s="118"/>
      <c r="W71" s="118"/>
      <c r="X71" s="118"/>
      <c r="Y71" s="118"/>
      <c r="Z71" s="118"/>
      <c r="AA71" s="118"/>
      <c r="AB71" s="119"/>
      <c r="AC71" s="119"/>
      <c r="AD71" s="120"/>
      <c r="AE71" s="115"/>
    </row>
    <row r="72" customFormat="false" ht="12.75" hidden="false" customHeight="false" outlineLevel="0" collapsed="false">
      <c r="A72" s="81"/>
      <c r="B72" s="81"/>
      <c r="C72" s="94" t="s">
        <v>93</v>
      </c>
      <c r="D72" s="95" t="n">
        <v>0.385</v>
      </c>
      <c r="E72" s="95" t="n">
        <f aca="false">D72*0.825</f>
        <v>0.317625</v>
      </c>
      <c r="F72" s="96" t="n">
        <f aca="false">26/E72</f>
        <v>81.857536402991</v>
      </c>
      <c r="G72" s="94" t="n">
        <v>280</v>
      </c>
      <c r="H72" s="96" t="n">
        <f aca="false">G72/29</f>
        <v>9.6551724137931</v>
      </c>
      <c r="I72" s="95" t="n">
        <f aca="false">24/64</f>
        <v>0.375</v>
      </c>
      <c r="J72" s="81"/>
      <c r="K72" s="81"/>
      <c r="L72" s="96"/>
      <c r="M72" s="94"/>
      <c r="N72" s="97" t="n">
        <f aca="false">N71+(N73-N71)/2</f>
        <v>0.20675</v>
      </c>
      <c r="O72" s="101" t="n">
        <v>-6.5</v>
      </c>
      <c r="P72" s="81"/>
      <c r="Q72" s="81"/>
      <c r="R72" s="81"/>
      <c r="S72" s="81"/>
      <c r="T72" s="81"/>
      <c r="V72" s="118"/>
      <c r="W72" s="118"/>
      <c r="X72" s="118"/>
      <c r="Y72" s="118"/>
      <c r="Z72" s="118"/>
      <c r="AA72" s="118"/>
      <c r="AB72" s="119"/>
      <c r="AC72" s="119"/>
      <c r="AD72" s="120"/>
    </row>
    <row r="73" customFormat="false" ht="12.75" hidden="false" customHeight="false" outlineLevel="0" collapsed="false">
      <c r="A73" s="81"/>
      <c r="B73" s="81"/>
      <c r="C73" s="94" t="s">
        <v>94</v>
      </c>
      <c r="D73" s="95" t="n">
        <v>0.325</v>
      </c>
      <c r="E73" s="95" t="n">
        <f aca="false">D73*0.825</f>
        <v>0.268125</v>
      </c>
      <c r="F73" s="96" t="n">
        <f aca="false">26/E73</f>
        <v>96.969696969697</v>
      </c>
      <c r="G73" s="94" t="n">
        <v>298</v>
      </c>
      <c r="H73" s="96" t="n">
        <f aca="false">G73/29</f>
        <v>10.2758620689655</v>
      </c>
      <c r="I73" s="95" t="n">
        <f aca="false">25/64</f>
        <v>0.390625</v>
      </c>
      <c r="J73" s="81"/>
      <c r="K73" s="81"/>
      <c r="L73" s="96"/>
      <c r="M73" s="94"/>
      <c r="N73" s="97" t="n">
        <v>0.213</v>
      </c>
      <c r="O73" s="101" t="n">
        <v>-7</v>
      </c>
      <c r="P73" s="81"/>
      <c r="Q73" s="81"/>
      <c r="R73" s="81"/>
      <c r="S73" s="81"/>
      <c r="T73" s="81"/>
      <c r="V73" s="118"/>
      <c r="W73" s="118"/>
      <c r="X73" s="118"/>
      <c r="Y73" s="118"/>
      <c r="Z73" s="118"/>
      <c r="AA73" s="118"/>
      <c r="AB73" s="119"/>
      <c r="AC73" s="119"/>
      <c r="AD73" s="120"/>
      <c r="AE73" s="115"/>
    </row>
    <row r="74" customFormat="false" ht="12.75" hidden="false" customHeight="false" outlineLevel="0" collapsed="false">
      <c r="A74" s="81"/>
      <c r="B74" s="81"/>
      <c r="C74" s="94" t="s">
        <v>95</v>
      </c>
      <c r="D74" s="95" t="n">
        <v>0.3</v>
      </c>
      <c r="E74" s="95" t="n">
        <f aca="false">D74*0.825</f>
        <v>0.2475</v>
      </c>
      <c r="F74" s="96" t="n">
        <f aca="false">26/E74</f>
        <v>105.050505050505</v>
      </c>
      <c r="G74" s="94" t="n">
        <f aca="false">H74*29</f>
        <v>292.9</v>
      </c>
      <c r="H74" s="96" t="n">
        <v>10.1</v>
      </c>
      <c r="I74" s="95" t="n">
        <f aca="false">5/16</f>
        <v>0.3125</v>
      </c>
      <c r="J74" s="81"/>
      <c r="K74" s="81"/>
      <c r="L74" s="96"/>
      <c r="M74" s="94"/>
      <c r="N74" s="97" t="n">
        <f aca="false">N73+(N75-N73)/2</f>
        <v>0.21925</v>
      </c>
      <c r="O74" s="101" t="n">
        <v>-7.5</v>
      </c>
      <c r="P74" s="81"/>
      <c r="Q74" s="81"/>
      <c r="R74" s="81"/>
      <c r="S74" s="81"/>
      <c r="T74" s="81"/>
      <c r="V74" s="118"/>
      <c r="W74" s="118"/>
      <c r="X74" s="118"/>
      <c r="Y74" s="118"/>
      <c r="Z74" s="118"/>
      <c r="AA74" s="118"/>
      <c r="AB74" s="119"/>
      <c r="AC74" s="119"/>
      <c r="AD74" s="120"/>
    </row>
    <row r="75" customFormat="false" ht="12.75" hidden="false" customHeight="false" outlineLevel="0" collapsed="false">
      <c r="A75" s="81"/>
      <c r="B75" s="81"/>
      <c r="C75" s="94" t="s">
        <v>96</v>
      </c>
      <c r="D75" s="95" t="n">
        <v>0.34</v>
      </c>
      <c r="E75" s="95" t="n">
        <f aca="false">D75*0.825</f>
        <v>0.2805</v>
      </c>
      <c r="F75" s="96" t="n">
        <f aca="false">26/E75</f>
        <v>92.6916221033868</v>
      </c>
      <c r="G75" s="94" t="n">
        <f aca="false">H75*29</f>
        <v>290</v>
      </c>
      <c r="H75" s="96" t="n">
        <v>10</v>
      </c>
      <c r="I75" s="95" t="n">
        <f aca="false">5/16</f>
        <v>0.3125</v>
      </c>
      <c r="J75" s="81"/>
      <c r="K75" s="81"/>
      <c r="L75" s="96"/>
      <c r="M75" s="94"/>
      <c r="N75" s="97" t="n">
        <v>0.2255</v>
      </c>
      <c r="O75" s="101" t="n">
        <v>-8</v>
      </c>
      <c r="P75" s="81"/>
      <c r="Q75" s="81"/>
      <c r="R75" s="81"/>
      <c r="S75" s="81"/>
      <c r="T75" s="81"/>
      <c r="V75" s="120"/>
      <c r="W75" s="120"/>
      <c r="X75" s="120"/>
      <c r="Y75" s="120"/>
      <c r="Z75" s="120"/>
      <c r="AA75" s="120"/>
      <c r="AB75" s="120"/>
      <c r="AC75" s="120"/>
      <c r="AD75" s="120"/>
    </row>
    <row r="76" customFormat="false" ht="12.75" hidden="false" customHeight="false" outlineLevel="0" collapsed="false">
      <c r="A76" s="81"/>
      <c r="B76" s="81"/>
      <c r="C76" s="94" t="s">
        <v>97</v>
      </c>
      <c r="D76" s="95" t="n">
        <v>0.4</v>
      </c>
      <c r="E76" s="95" t="n">
        <f aca="false">D76*0.825</f>
        <v>0.33</v>
      </c>
      <c r="F76" s="96" t="n">
        <f aca="false">26/E76</f>
        <v>78.7878787878788</v>
      </c>
      <c r="G76" s="94" t="n">
        <f aca="false">H76*29</f>
        <v>263.9</v>
      </c>
      <c r="H76" s="96" t="n">
        <v>9.1</v>
      </c>
      <c r="I76" s="95" t="n">
        <f aca="false">5/16</f>
        <v>0.3125</v>
      </c>
      <c r="J76" s="81"/>
      <c r="K76" s="81"/>
      <c r="L76" s="96"/>
      <c r="M76" s="94"/>
      <c r="N76" s="97" t="n">
        <f aca="false">N75+(N77-N75)/2</f>
        <v>0.23175</v>
      </c>
      <c r="O76" s="101" t="n">
        <v>-8.5</v>
      </c>
      <c r="P76" s="81"/>
      <c r="Q76" s="81"/>
      <c r="R76" s="81"/>
      <c r="S76" s="81"/>
      <c r="T76" s="81"/>
    </row>
    <row r="77" customFormat="false" ht="12.75" hidden="false" customHeight="false" outlineLevel="0" collapsed="false">
      <c r="A77" s="81"/>
      <c r="B77" s="81"/>
      <c r="C77" s="94" t="s">
        <v>98</v>
      </c>
      <c r="D77" s="95" t="n">
        <v>0.5</v>
      </c>
      <c r="E77" s="95" t="n">
        <f aca="false">D77*0.825</f>
        <v>0.4125</v>
      </c>
      <c r="F77" s="96" t="n">
        <f aca="false">26/E77</f>
        <v>63.030303030303</v>
      </c>
      <c r="G77" s="94" t="n">
        <f aca="false">H77*29</f>
        <v>232</v>
      </c>
      <c r="H77" s="96" t="n">
        <v>8</v>
      </c>
      <c r="I77" s="95" t="n">
        <f aca="false">5/16</f>
        <v>0.3125</v>
      </c>
      <c r="J77" s="81"/>
      <c r="K77" s="81"/>
      <c r="L77" s="96"/>
      <c r="M77" s="94"/>
      <c r="N77" s="97" t="n">
        <v>0.238</v>
      </c>
      <c r="O77" s="101" t="n">
        <v>-9</v>
      </c>
      <c r="P77" s="81"/>
      <c r="Q77" s="81"/>
      <c r="R77" s="81"/>
      <c r="S77" s="81"/>
      <c r="T77" s="81"/>
    </row>
    <row r="78" customFormat="false" ht="12.75" hidden="false" customHeight="false" outlineLevel="0" collapsed="false">
      <c r="A78" s="81"/>
      <c r="B78" s="81"/>
      <c r="C78" s="94" t="s">
        <v>99</v>
      </c>
      <c r="D78" s="95" t="n">
        <v>0.6</v>
      </c>
      <c r="E78" s="95" t="n">
        <f aca="false">D78*0.825</f>
        <v>0.495</v>
      </c>
      <c r="F78" s="96" t="n">
        <f aca="false">26/E78</f>
        <v>52.5252525252525</v>
      </c>
      <c r="G78" s="94" t="n">
        <f aca="false">H78*29</f>
        <v>203</v>
      </c>
      <c r="H78" s="96" t="n">
        <v>7</v>
      </c>
      <c r="I78" s="95" t="n">
        <v>0.295</v>
      </c>
      <c r="J78" s="81"/>
      <c r="K78" s="81"/>
      <c r="L78" s="96"/>
      <c r="M78" s="94"/>
      <c r="N78" s="97" t="n">
        <f aca="false">N77+(N79-N77)/2</f>
        <v>0.244</v>
      </c>
      <c r="O78" s="101" t="n">
        <v>-9.5</v>
      </c>
      <c r="P78" s="81"/>
      <c r="Q78" s="81"/>
      <c r="R78" s="81"/>
      <c r="S78" s="81"/>
      <c r="T78" s="81"/>
    </row>
    <row r="79" customFormat="false" ht="12.75" hidden="false" customHeight="false" outlineLevel="0" collapsed="false">
      <c r="A79" s="81"/>
      <c r="B79" s="81"/>
      <c r="C79" s="94" t="s">
        <v>100</v>
      </c>
      <c r="D79" s="95" t="n">
        <v>0.479</v>
      </c>
      <c r="E79" s="95" t="n">
        <f aca="false">D79*0.825</f>
        <v>0.395175</v>
      </c>
      <c r="F79" s="96" t="n">
        <f aca="false">26/E79</f>
        <v>65.7936357310053</v>
      </c>
      <c r="G79" s="94" t="n">
        <f aca="false">6.2*29</f>
        <v>179.8</v>
      </c>
      <c r="H79" s="96" t="n">
        <v>6.2</v>
      </c>
      <c r="I79" s="95" t="n">
        <v>0.285</v>
      </c>
      <c r="J79" s="81"/>
      <c r="K79" s="81"/>
      <c r="L79" s="96"/>
      <c r="M79" s="94"/>
      <c r="N79" s="97" t="n">
        <v>0.25</v>
      </c>
      <c r="O79" s="101" t="n">
        <v>-10</v>
      </c>
      <c r="P79" s="81"/>
      <c r="Q79" s="81"/>
      <c r="R79" s="81"/>
      <c r="S79" s="81"/>
      <c r="T79" s="81"/>
    </row>
    <row r="80" customFormat="false" ht="12.75" hidden="false" customHeight="false" outlineLevel="0" collapsed="false">
      <c r="A80" s="81"/>
      <c r="B80" s="81"/>
      <c r="C80" s="94" t="s">
        <v>101</v>
      </c>
      <c r="D80" s="95" t="n">
        <v>0.39</v>
      </c>
      <c r="E80" s="95" t="n">
        <f aca="false">D80*0.825</f>
        <v>0.32175</v>
      </c>
      <c r="F80" s="96" t="n">
        <f aca="false">26/E80</f>
        <v>80.8080808080808</v>
      </c>
      <c r="G80" s="94" t="n">
        <f aca="false">7.9*29</f>
        <v>229.1</v>
      </c>
      <c r="H80" s="96" t="n">
        <v>7.9</v>
      </c>
      <c r="I80" s="95" t="n">
        <v>0.298</v>
      </c>
      <c r="J80" s="81"/>
      <c r="K80" s="81"/>
      <c r="L80" s="96"/>
      <c r="M80" s="94"/>
      <c r="N80" s="97" t="n">
        <f aca="false">N79+(N81-N79)/2</f>
        <v>0.266</v>
      </c>
      <c r="O80" s="101" t="n">
        <v>-10.5</v>
      </c>
      <c r="P80" s="81"/>
      <c r="Q80" s="81"/>
      <c r="R80" s="81"/>
      <c r="S80" s="81"/>
      <c r="T80" s="81"/>
    </row>
    <row r="81" customFormat="false" ht="12.75" hidden="false" customHeight="false" outlineLevel="0" collapsed="false">
      <c r="A81" s="81"/>
      <c r="B81" s="81"/>
      <c r="C81" s="94" t="s">
        <v>102</v>
      </c>
      <c r="D81" s="95" t="n">
        <v>0.524</v>
      </c>
      <c r="E81" s="95" t="n">
        <f aca="false">D81*0.825</f>
        <v>0.4323</v>
      </c>
      <c r="F81" s="96" t="n">
        <f aca="false">26/E81</f>
        <v>60.1434189220449</v>
      </c>
      <c r="G81" s="94" t="n">
        <f aca="false">H81*29</f>
        <v>191.4</v>
      </c>
      <c r="H81" s="96" t="n">
        <v>6.6</v>
      </c>
      <c r="I81" s="95" t="n">
        <f aca="false">5/16</f>
        <v>0.3125</v>
      </c>
      <c r="J81" s="81"/>
      <c r="K81" s="81"/>
      <c r="L81" s="96"/>
      <c r="M81" s="94"/>
      <c r="N81" s="97" t="n">
        <v>0.282</v>
      </c>
      <c r="O81" s="101" t="n">
        <v>-11</v>
      </c>
      <c r="P81" s="81"/>
      <c r="Q81" s="81"/>
      <c r="R81" s="81"/>
      <c r="S81" s="81"/>
      <c r="T81" s="81"/>
    </row>
    <row r="82" customFormat="false" ht="12.75" hidden="false" customHeight="false" outlineLevel="0" collapsed="false">
      <c r="A82" s="81"/>
      <c r="B82" s="81"/>
      <c r="C82" s="94" t="s">
        <v>103</v>
      </c>
      <c r="D82" s="95" t="n">
        <v>0.42</v>
      </c>
      <c r="E82" s="95" t="n">
        <f aca="false">D82*0.825</f>
        <v>0.3465</v>
      </c>
      <c r="F82" s="96" t="n">
        <f aca="false">26/E82</f>
        <v>75.0360750360751</v>
      </c>
      <c r="G82" s="94" t="n">
        <f aca="false">H82*29</f>
        <v>217.5</v>
      </c>
      <c r="H82" s="96" t="n">
        <v>7.5</v>
      </c>
      <c r="I82" s="95" t="n">
        <f aca="false">5/16</f>
        <v>0.3125</v>
      </c>
      <c r="J82" s="81"/>
      <c r="K82" s="81"/>
      <c r="L82" s="96"/>
      <c r="M82" s="94"/>
      <c r="N82" s="97" t="n">
        <f aca="false">N81+(N83-N81)/2</f>
        <v>0.29725</v>
      </c>
      <c r="O82" s="101" t="n">
        <v>-11.5</v>
      </c>
      <c r="P82" s="81"/>
      <c r="Q82" s="81"/>
      <c r="R82" s="81"/>
      <c r="S82" s="81"/>
      <c r="T82" s="81"/>
    </row>
    <row r="83" customFormat="false" ht="12.75" hidden="false" customHeight="false" outlineLevel="0" collapsed="false">
      <c r="A83" s="81"/>
      <c r="B83" s="81"/>
      <c r="C83" s="94" t="s">
        <v>104</v>
      </c>
      <c r="D83" s="95" t="n">
        <v>0.359</v>
      </c>
      <c r="E83" s="95" t="n">
        <f aca="false">D83*0.825</f>
        <v>0.296175</v>
      </c>
      <c r="F83" s="96" t="n">
        <f aca="false">26/E83</f>
        <v>87.7859373681101</v>
      </c>
      <c r="G83" s="94" t="n">
        <f aca="false">H83*29</f>
        <v>249.4</v>
      </c>
      <c r="H83" s="96" t="n">
        <v>8.6</v>
      </c>
      <c r="I83" s="95" t="n">
        <f aca="false">5/16</f>
        <v>0.3125</v>
      </c>
      <c r="J83" s="81"/>
      <c r="K83" s="81"/>
      <c r="L83" s="96"/>
      <c r="M83" s="94"/>
      <c r="N83" s="97" t="n">
        <f aca="false">5/16</f>
        <v>0.3125</v>
      </c>
      <c r="O83" s="101" t="n">
        <v>-12</v>
      </c>
      <c r="P83" s="81"/>
      <c r="Q83" s="81"/>
      <c r="R83" s="81"/>
      <c r="S83" s="81"/>
      <c r="T83" s="81"/>
    </row>
    <row r="84" customFormat="false" ht="12.75" hidden="false" customHeight="false" outlineLevel="0" collapsed="false">
      <c r="A84" s="81"/>
      <c r="B84" s="81"/>
      <c r="C84" s="94" t="s">
        <v>105</v>
      </c>
      <c r="D84" s="95" t="n">
        <v>0.32</v>
      </c>
      <c r="E84" s="95" t="n">
        <f aca="false">D84*0.825</f>
        <v>0.264</v>
      </c>
      <c r="F84" s="96" t="n">
        <f aca="false">26/E84</f>
        <v>98.4848484848485</v>
      </c>
      <c r="G84" s="94" t="n">
        <f aca="false">H84*29</f>
        <v>266.8</v>
      </c>
      <c r="H84" s="96" t="n">
        <v>9.2</v>
      </c>
      <c r="I84" s="95" t="n">
        <f aca="false">5/16</f>
        <v>0.3125</v>
      </c>
      <c r="J84" s="81"/>
      <c r="K84" s="81"/>
      <c r="L84" s="96"/>
      <c r="M84" s="94"/>
      <c r="N84" s="97" t="n">
        <f aca="false">N83+(N85-N83)/2</f>
        <v>0.32875</v>
      </c>
      <c r="O84" s="101" t="n">
        <v>-12.5</v>
      </c>
      <c r="P84" s="81"/>
      <c r="Q84" s="81"/>
      <c r="R84" s="81"/>
      <c r="S84" s="81"/>
      <c r="T84" s="81"/>
    </row>
    <row r="85" customFormat="false" ht="12.75" hidden="false" customHeight="false" outlineLevel="0" collapsed="false">
      <c r="A85" s="81"/>
      <c r="B85" s="81"/>
      <c r="C85" s="94" t="s">
        <v>106</v>
      </c>
      <c r="D85" s="95" t="n">
        <v>0.47</v>
      </c>
      <c r="E85" s="95" t="n">
        <f aca="false">D85*0.825</f>
        <v>0.38775</v>
      </c>
      <c r="F85" s="96" t="n">
        <f aca="false">26/E85</f>
        <v>67.0535138620245</v>
      </c>
      <c r="G85" s="94" t="n">
        <f aca="false">H85*29</f>
        <v>275.5</v>
      </c>
      <c r="H85" s="96" t="n">
        <v>9.5</v>
      </c>
      <c r="I85" s="95" t="n">
        <v>0.3</v>
      </c>
      <c r="J85" s="81"/>
      <c r="K85" s="81"/>
      <c r="L85" s="96"/>
      <c r="M85" s="94"/>
      <c r="N85" s="97" t="n">
        <v>0.345</v>
      </c>
      <c r="O85" s="101" t="n">
        <v>-13</v>
      </c>
      <c r="P85" s="81"/>
      <c r="Q85" s="81"/>
      <c r="R85" s="81"/>
      <c r="S85" s="81"/>
      <c r="T85" s="81"/>
    </row>
    <row r="86" customFormat="false" ht="12.75" hidden="false" customHeight="false" outlineLevel="0" collapsed="false">
      <c r="A86" s="81"/>
      <c r="B86" s="81"/>
      <c r="C86" s="94" t="s">
        <v>107</v>
      </c>
      <c r="D86" s="95" t="n">
        <v>0.4</v>
      </c>
      <c r="E86" s="95" t="n">
        <f aca="false">D86*0.825</f>
        <v>0.33</v>
      </c>
      <c r="F86" s="96" t="n">
        <f aca="false">26/E86</f>
        <v>78.7878787878788</v>
      </c>
      <c r="G86" s="94" t="n">
        <f aca="false">H86*29</f>
        <v>290</v>
      </c>
      <c r="H86" s="96" t="n">
        <v>10</v>
      </c>
      <c r="I86" s="95" t="n">
        <v>0.303</v>
      </c>
      <c r="J86" s="81"/>
      <c r="K86" s="81"/>
      <c r="L86" s="96"/>
      <c r="M86" s="94"/>
      <c r="N86" s="97" t="n">
        <f aca="false">N85+(N87-N85)/2</f>
        <v>0.36</v>
      </c>
      <c r="O86" s="101" t="n">
        <v>-13.5</v>
      </c>
      <c r="P86" s="81"/>
      <c r="Q86" s="81"/>
      <c r="R86" s="81"/>
      <c r="S86" s="81"/>
      <c r="T86" s="81"/>
    </row>
    <row r="87" customFormat="false" ht="12.75" hidden="false" customHeight="false" outlineLevel="0" collapsed="false">
      <c r="A87" s="81"/>
      <c r="B87" s="81"/>
      <c r="C87" s="94" t="s">
        <v>108</v>
      </c>
      <c r="D87" s="95" t="n">
        <v>0.3</v>
      </c>
      <c r="E87" s="95" t="n">
        <f aca="false">D87*0.825</f>
        <v>0.2475</v>
      </c>
      <c r="F87" s="96" t="n">
        <f aca="false">26/E87</f>
        <v>105.050505050505</v>
      </c>
      <c r="G87" s="94" t="n">
        <f aca="false">H87*29</f>
        <v>333.5</v>
      </c>
      <c r="H87" s="96" t="n">
        <v>11.5</v>
      </c>
      <c r="I87" s="95" t="n">
        <v>0.31</v>
      </c>
      <c r="J87" s="81"/>
      <c r="K87" s="81"/>
      <c r="L87" s="96"/>
      <c r="M87" s="94"/>
      <c r="N87" s="97" t="n">
        <v>0.375</v>
      </c>
      <c r="O87" s="101" t="n">
        <v>-14</v>
      </c>
      <c r="P87" s="81"/>
      <c r="Q87" s="81"/>
      <c r="R87" s="81"/>
      <c r="S87" s="81"/>
      <c r="T87" s="81"/>
    </row>
    <row r="88" customFormat="false" ht="12.75" hidden="false" customHeight="false" outlineLevel="0" collapsed="false">
      <c r="A88" s="81"/>
      <c r="B88" s="81"/>
      <c r="C88" s="94" t="s">
        <v>109</v>
      </c>
      <c r="D88" s="95" t="n">
        <v>0.2</v>
      </c>
      <c r="E88" s="95" t="n">
        <f aca="false">D88*0.825</f>
        <v>0.165</v>
      </c>
      <c r="F88" s="96" t="n">
        <f aca="false">26/E88</f>
        <v>157.575757575758</v>
      </c>
      <c r="G88" s="94" t="n">
        <f aca="false">H88*29</f>
        <v>449.5</v>
      </c>
      <c r="H88" s="96" t="n">
        <v>15.5</v>
      </c>
      <c r="I88" s="95" t="n">
        <v>0.325</v>
      </c>
      <c r="J88" s="81"/>
      <c r="K88" s="81"/>
      <c r="L88" s="96"/>
      <c r="M88" s="94"/>
      <c r="N88" s="97" t="n">
        <f aca="false">N87+(N89-N87)/2</f>
        <v>0.3905</v>
      </c>
      <c r="O88" s="101" t="n">
        <v>-14.5</v>
      </c>
      <c r="P88" s="81"/>
      <c r="Q88" s="81"/>
      <c r="R88" s="81"/>
      <c r="S88" s="81"/>
      <c r="T88" s="81"/>
    </row>
    <row r="89" customFormat="false" ht="12.75" hidden="false" customHeight="false" outlineLevel="0" collapsed="false">
      <c r="A89" s="81"/>
      <c r="B89" s="81"/>
      <c r="C89" s="94" t="s">
        <v>110</v>
      </c>
      <c r="D89" s="95" t="n">
        <v>0.65</v>
      </c>
      <c r="E89" s="95" t="n">
        <f aca="false">D89*0.825</f>
        <v>0.53625</v>
      </c>
      <c r="F89" s="96" t="n">
        <f aca="false">26/E89</f>
        <v>48.4848484848485</v>
      </c>
      <c r="G89" s="94" t="n">
        <f aca="false">H89*29</f>
        <v>171.1</v>
      </c>
      <c r="H89" s="96" t="n">
        <v>5.9</v>
      </c>
      <c r="I89" s="95" t="n">
        <v>0.28</v>
      </c>
      <c r="J89" s="81"/>
      <c r="K89" s="81"/>
      <c r="L89" s="96"/>
      <c r="M89" s="94"/>
      <c r="N89" s="97" t="n">
        <v>0.406</v>
      </c>
      <c r="O89" s="101" t="n">
        <v>-15</v>
      </c>
      <c r="P89" s="81"/>
      <c r="Q89" s="81"/>
      <c r="R89" s="81"/>
      <c r="S89" s="81"/>
      <c r="T89" s="81"/>
    </row>
    <row r="90" customFormat="false" ht="12.75" hidden="false" customHeight="false" outlineLevel="0" collapsed="false">
      <c r="A90" s="81"/>
      <c r="B90" s="81"/>
      <c r="C90" s="94" t="s">
        <v>111</v>
      </c>
      <c r="D90" s="95" t="n">
        <v>0.5</v>
      </c>
      <c r="E90" s="95" t="n">
        <f aca="false">D90*0.825</f>
        <v>0.4125</v>
      </c>
      <c r="F90" s="96" t="n">
        <f aca="false">26/E90</f>
        <v>63.030303030303</v>
      </c>
      <c r="G90" s="94" t="n">
        <f aca="false">H90*29</f>
        <v>200.1</v>
      </c>
      <c r="H90" s="96" t="n">
        <v>6.9</v>
      </c>
      <c r="I90" s="95" t="n">
        <v>0.285</v>
      </c>
      <c r="J90" s="81"/>
      <c r="K90" s="81"/>
      <c r="L90" s="96"/>
      <c r="M90" s="94"/>
      <c r="N90" s="97" t="n">
        <f aca="false">N89+(N91-N89)/2</f>
        <v>0.42175</v>
      </c>
      <c r="O90" s="101" t="n">
        <v>-15.5</v>
      </c>
      <c r="P90" s="81"/>
      <c r="Q90" s="81"/>
      <c r="R90" s="81"/>
      <c r="S90" s="81"/>
      <c r="T90" s="81"/>
    </row>
    <row r="91" customFormat="false" ht="12.75" hidden="false" customHeight="false" outlineLevel="0" collapsed="false">
      <c r="A91" s="81"/>
      <c r="B91" s="81"/>
      <c r="C91" s="94" t="s">
        <v>112</v>
      </c>
      <c r="D91" s="95" t="n">
        <v>0.4</v>
      </c>
      <c r="E91" s="95" t="n">
        <f aca="false">D91*0.825</f>
        <v>0.33</v>
      </c>
      <c r="F91" s="96" t="n">
        <f aca="false">26/E91</f>
        <v>78.7878787878788</v>
      </c>
      <c r="G91" s="94" t="n">
        <f aca="false">H91*29</f>
        <v>229.1</v>
      </c>
      <c r="H91" s="96" t="n">
        <v>7.9</v>
      </c>
      <c r="I91" s="95" t="n">
        <v>0.292</v>
      </c>
      <c r="J91" s="81"/>
      <c r="K91" s="81"/>
      <c r="L91" s="96"/>
      <c r="M91" s="94"/>
      <c r="N91" s="97" t="n">
        <f aca="false">7/16</f>
        <v>0.4375</v>
      </c>
      <c r="O91" s="101" t="n">
        <v>-16</v>
      </c>
      <c r="P91" s="81"/>
      <c r="Q91" s="81"/>
      <c r="R91" s="81"/>
      <c r="S91" s="81"/>
      <c r="T91" s="81"/>
    </row>
    <row r="92" customFormat="false" ht="12.75" hidden="false" customHeight="false" outlineLevel="0" collapsed="false">
      <c r="A92" s="81"/>
      <c r="B92" s="81"/>
      <c r="C92" s="94" t="s">
        <v>113</v>
      </c>
      <c r="D92" s="95" t="n">
        <v>0.33</v>
      </c>
      <c r="E92" s="95" t="n">
        <f aca="false">D92*0.825</f>
        <v>0.27225</v>
      </c>
      <c r="F92" s="96" t="n">
        <f aca="false">26/E92</f>
        <v>95.5004591368228</v>
      </c>
      <c r="G92" s="94" t="n">
        <f aca="false">H92*29</f>
        <v>275.5</v>
      </c>
      <c r="H92" s="96" t="n">
        <v>9.5</v>
      </c>
      <c r="I92" s="95" t="n">
        <v>0.302</v>
      </c>
      <c r="J92" s="81"/>
      <c r="K92" s="81"/>
      <c r="L92" s="96"/>
      <c r="M92" s="94"/>
      <c r="N92" s="97" t="n">
        <f aca="false">N91+(N93-N91)/2</f>
        <v>0.45375</v>
      </c>
      <c r="O92" s="101" t="n">
        <v>-16.5</v>
      </c>
      <c r="P92" s="81"/>
      <c r="Q92" s="81"/>
      <c r="R92" s="81"/>
      <c r="S92" s="81"/>
      <c r="T92" s="81"/>
    </row>
    <row r="93" customFormat="false" ht="12.75" hidden="false" customHeight="false" outlineLevel="0" collapsed="false">
      <c r="A93" s="81"/>
      <c r="B93" s="81"/>
      <c r="C93" s="94" t="s">
        <v>114</v>
      </c>
      <c r="D93" s="95" t="n">
        <v>0.608</v>
      </c>
      <c r="E93" s="95" t="n">
        <f aca="false">D93*0.825</f>
        <v>0.5016</v>
      </c>
      <c r="F93" s="96" t="n">
        <f aca="false">26/E93</f>
        <v>51.8341307814992</v>
      </c>
      <c r="G93" s="94" t="n">
        <f aca="false">8.8*29</f>
        <v>255.2</v>
      </c>
      <c r="H93" s="96" t="n">
        <f aca="false">G93/29</f>
        <v>8.8</v>
      </c>
      <c r="I93" s="95" t="n">
        <f aca="false">9/32</f>
        <v>0.28125</v>
      </c>
      <c r="J93" s="81"/>
      <c r="K93" s="81"/>
      <c r="L93" s="96"/>
      <c r="M93" s="94"/>
      <c r="N93" s="97" t="n">
        <v>0.47</v>
      </c>
      <c r="O93" s="101" t="n">
        <v>-17</v>
      </c>
      <c r="P93" s="81"/>
      <c r="Q93" s="81"/>
      <c r="R93" s="81"/>
      <c r="S93" s="81"/>
      <c r="T93" s="81"/>
    </row>
    <row r="94" customFormat="false" ht="12.75" hidden="false" customHeight="false" outlineLevel="0" collapsed="false">
      <c r="A94" s="81"/>
      <c r="B94" s="81"/>
      <c r="C94" s="94" t="s">
        <v>115</v>
      </c>
      <c r="D94" s="95" t="n">
        <v>0.53</v>
      </c>
      <c r="E94" s="95" t="n">
        <f aca="false">D94*0.825</f>
        <v>0.43725</v>
      </c>
      <c r="F94" s="96" t="n">
        <f aca="false">26/E94</f>
        <v>59.4625500285878</v>
      </c>
      <c r="G94" s="94" t="n">
        <f aca="false">9.4*29</f>
        <v>272.6</v>
      </c>
      <c r="H94" s="96" t="n">
        <f aca="false">G94/29</f>
        <v>9.4</v>
      </c>
      <c r="I94" s="95" t="n">
        <v>0.291</v>
      </c>
      <c r="J94" s="81"/>
      <c r="K94" s="81"/>
      <c r="L94" s="96"/>
      <c r="M94" s="94"/>
      <c r="N94" s="97" t="n">
        <f aca="false">N93+(N95-N93)/2</f>
        <v>0.485</v>
      </c>
      <c r="O94" s="101" t="n">
        <v>-17.5</v>
      </c>
      <c r="P94" s="81"/>
      <c r="Q94" s="81"/>
      <c r="R94" s="81"/>
      <c r="S94" s="81"/>
      <c r="T94" s="81"/>
    </row>
    <row r="95" customFormat="false" ht="12.75" hidden="false" customHeight="false" outlineLevel="0" collapsed="false">
      <c r="A95" s="81"/>
      <c r="B95" s="81"/>
      <c r="C95" s="94" t="s">
        <v>116</v>
      </c>
      <c r="D95" s="95" t="n">
        <v>0.487</v>
      </c>
      <c r="E95" s="95" t="n">
        <f aca="false">D95*0.825</f>
        <v>0.401775</v>
      </c>
      <c r="F95" s="96" t="n">
        <f aca="false">26/E95</f>
        <v>64.7128367867588</v>
      </c>
      <c r="G95" s="94" t="n">
        <f aca="false">10*29</f>
        <v>290</v>
      </c>
      <c r="H95" s="96" t="n">
        <f aca="false">G95/29</f>
        <v>10</v>
      </c>
      <c r="I95" s="95" t="n">
        <v>0.3</v>
      </c>
      <c r="J95" s="81"/>
      <c r="K95" s="81"/>
      <c r="L95" s="96"/>
      <c r="M95" s="94"/>
      <c r="N95" s="97" t="n">
        <v>0.5</v>
      </c>
      <c r="O95" s="101" t="n">
        <v>-18</v>
      </c>
      <c r="P95" s="81"/>
      <c r="Q95" s="81"/>
      <c r="R95" s="81"/>
      <c r="S95" s="81"/>
      <c r="T95" s="81"/>
    </row>
    <row r="96" customFormat="false" ht="12.75" hidden="false" customHeight="false" outlineLevel="0" collapsed="false">
      <c r="A96" s="81"/>
      <c r="B96" s="81"/>
      <c r="C96" s="94" t="s">
        <v>117</v>
      </c>
      <c r="D96" s="95" t="n">
        <v>0.373</v>
      </c>
      <c r="E96" s="95" t="n">
        <f aca="false">D96*0.825</f>
        <v>0.307725</v>
      </c>
      <c r="F96" s="96" t="n">
        <f aca="false">26/E96</f>
        <v>84.4910228288244</v>
      </c>
      <c r="G96" s="94" t="n">
        <f aca="false">11*29</f>
        <v>319</v>
      </c>
      <c r="H96" s="96" t="n">
        <f aca="false">G96/29</f>
        <v>11</v>
      </c>
      <c r="I96" s="95" t="n">
        <v>0.305</v>
      </c>
      <c r="J96" s="81"/>
      <c r="K96" s="81"/>
      <c r="L96" s="96"/>
      <c r="M96" s="94"/>
      <c r="N96" s="97" t="n">
        <f aca="false">N95+(N97-N95)/2</f>
        <v>0.516</v>
      </c>
      <c r="O96" s="101" t="n">
        <v>-18.5</v>
      </c>
      <c r="P96" s="81"/>
      <c r="Q96" s="81"/>
      <c r="R96" s="81"/>
      <c r="S96" s="81"/>
      <c r="T96" s="81"/>
    </row>
    <row r="97" customFormat="false" ht="12.75" hidden="false" customHeight="false" outlineLevel="0" collapsed="false">
      <c r="A97" s="81"/>
      <c r="B97" s="81"/>
      <c r="C97" s="94" t="s">
        <v>118</v>
      </c>
      <c r="D97" s="95" t="n">
        <v>0.32</v>
      </c>
      <c r="E97" s="95" t="n">
        <f aca="false">D97*0.825</f>
        <v>0.264</v>
      </c>
      <c r="F97" s="96" t="n">
        <f aca="false">26/E97</f>
        <v>98.4848484848485</v>
      </c>
      <c r="G97" s="94" t="n">
        <f aca="false">12*29</f>
        <v>348</v>
      </c>
      <c r="H97" s="96" t="n">
        <f aca="false">G97/29</f>
        <v>12</v>
      </c>
      <c r="I97" s="95" t="n">
        <v>0.309</v>
      </c>
      <c r="J97" s="81"/>
      <c r="K97" s="81"/>
      <c r="L97" s="96"/>
      <c r="M97" s="94"/>
      <c r="N97" s="97" t="n">
        <v>0.532</v>
      </c>
      <c r="O97" s="101" t="n">
        <v>-19</v>
      </c>
      <c r="P97" s="81"/>
      <c r="Q97" s="81"/>
      <c r="R97" s="81"/>
      <c r="S97" s="81"/>
      <c r="T97" s="81"/>
    </row>
    <row r="98" customFormat="false" ht="12.75" hidden="false" customHeight="false" outlineLevel="0" collapsed="false">
      <c r="A98" s="81"/>
      <c r="B98" s="81"/>
      <c r="C98" s="98" t="s">
        <v>119</v>
      </c>
      <c r="D98" s="95" t="n">
        <v>0.598</v>
      </c>
      <c r="E98" s="95" t="n">
        <f aca="false">D98*0.825</f>
        <v>0.49335</v>
      </c>
      <c r="F98" s="96" t="n">
        <f aca="false">26/E98</f>
        <v>52.7009222661397</v>
      </c>
      <c r="G98" s="94" t="n">
        <f aca="false">H98*29</f>
        <v>223.3</v>
      </c>
      <c r="H98" s="96" t="n">
        <v>7.7</v>
      </c>
      <c r="I98" s="95" t="n">
        <v>0.28</v>
      </c>
      <c r="J98" s="81"/>
      <c r="K98" s="81"/>
      <c r="L98" s="96"/>
      <c r="M98" s="94"/>
      <c r="N98" s="97" t="n">
        <f aca="false">N97+(N99-N97)/2</f>
        <v>0.54725</v>
      </c>
      <c r="O98" s="101" t="n">
        <v>-19.5</v>
      </c>
      <c r="P98" s="81"/>
      <c r="Q98" s="81"/>
      <c r="R98" s="81"/>
      <c r="S98" s="81"/>
      <c r="T98" s="81"/>
    </row>
    <row r="99" customFormat="false" ht="12.75" hidden="false" customHeight="false" outlineLevel="0" collapsed="false">
      <c r="A99" s="81"/>
      <c r="B99" s="81"/>
      <c r="C99" s="98" t="s">
        <v>120</v>
      </c>
      <c r="D99" s="95" t="n">
        <v>0.505</v>
      </c>
      <c r="E99" s="95" t="n">
        <f aca="false">D99*0.825</f>
        <v>0.416625</v>
      </c>
      <c r="F99" s="96" t="n">
        <f aca="false">26/E99</f>
        <v>62.4062406240624</v>
      </c>
      <c r="G99" s="94" t="n">
        <f aca="false">H99*29</f>
        <v>240.7</v>
      </c>
      <c r="H99" s="96" t="n">
        <v>8.3</v>
      </c>
      <c r="I99" s="95" t="n">
        <v>0.283</v>
      </c>
      <c r="J99" s="81"/>
      <c r="K99" s="81"/>
      <c r="L99" s="96"/>
      <c r="M99" s="94"/>
      <c r="N99" s="97" t="n">
        <f aca="false">9/16</f>
        <v>0.5625</v>
      </c>
      <c r="O99" s="101" t="n">
        <v>-20</v>
      </c>
      <c r="P99" s="81"/>
      <c r="Q99" s="81"/>
      <c r="R99" s="81"/>
      <c r="S99" s="81"/>
      <c r="T99" s="81"/>
    </row>
    <row r="100" customFormat="false" ht="12.75" hidden="false" customHeight="false" outlineLevel="0" collapsed="false">
      <c r="A100" s="81"/>
      <c r="B100" s="81"/>
      <c r="C100" s="98" t="s">
        <v>121</v>
      </c>
      <c r="D100" s="95" t="n">
        <v>0.397</v>
      </c>
      <c r="E100" s="95" t="n">
        <f aca="false">D100*0.825</f>
        <v>0.327525</v>
      </c>
      <c r="F100" s="96" t="n">
        <f aca="false">26/E100</f>
        <v>79.3832531867796</v>
      </c>
      <c r="G100" s="94" t="n">
        <f aca="false">H100*29</f>
        <v>258.1</v>
      </c>
      <c r="H100" s="96" t="n">
        <v>8.9</v>
      </c>
      <c r="I100" s="95" t="n">
        <v>0.293</v>
      </c>
      <c r="J100" s="81"/>
      <c r="K100" s="81"/>
      <c r="L100" s="96"/>
      <c r="M100" s="94"/>
      <c r="N100" s="97" t="n">
        <f aca="false">N99+(N101-N99)/2</f>
        <v>0.59375</v>
      </c>
      <c r="O100" s="101" t="n">
        <v>-20.5</v>
      </c>
      <c r="P100" s="81"/>
      <c r="Q100" s="81"/>
      <c r="R100" s="81"/>
      <c r="S100" s="81"/>
      <c r="T100" s="81"/>
    </row>
    <row r="101" customFormat="false" ht="12.75" hidden="false" customHeight="false" outlineLevel="0" collapsed="false">
      <c r="A101" s="81"/>
      <c r="B101" s="81"/>
      <c r="C101" s="98" t="s">
        <v>122</v>
      </c>
      <c r="D101" s="95" t="n">
        <v>0.336</v>
      </c>
      <c r="E101" s="95" t="n">
        <f aca="false">D101*0.825</f>
        <v>0.2772</v>
      </c>
      <c r="F101" s="96" t="n">
        <f aca="false">26/E101</f>
        <v>93.7950937950938</v>
      </c>
      <c r="G101" s="94" t="n">
        <f aca="false">H101*29</f>
        <v>284.2</v>
      </c>
      <c r="H101" s="96" t="n">
        <v>9.8</v>
      </c>
      <c r="I101" s="95" t="n">
        <v>0.298</v>
      </c>
      <c r="J101" s="81"/>
      <c r="K101" s="81"/>
      <c r="L101" s="96"/>
      <c r="M101" s="94"/>
      <c r="N101" s="97" t="n">
        <v>0.625</v>
      </c>
      <c r="O101" s="101" t="n">
        <v>-21</v>
      </c>
      <c r="P101" s="81"/>
      <c r="Q101" s="81"/>
      <c r="R101" s="81"/>
      <c r="S101" s="81"/>
      <c r="T101" s="81"/>
    </row>
    <row r="102" customFormat="false" ht="12.75" hidden="false" customHeight="false" outlineLevel="0" collapsed="false">
      <c r="A102" s="81"/>
      <c r="B102" s="81"/>
      <c r="C102" s="98" t="s">
        <v>123</v>
      </c>
      <c r="D102" s="95" t="n">
        <v>0.7</v>
      </c>
      <c r="E102" s="95" t="n">
        <f aca="false">D102*0.825</f>
        <v>0.5775</v>
      </c>
      <c r="F102" s="96" t="n">
        <f aca="false">26/E102</f>
        <v>45.021645021645</v>
      </c>
      <c r="G102" s="94" t="n">
        <f aca="false">H102*29</f>
        <v>217.5</v>
      </c>
      <c r="H102" s="96" t="n">
        <v>7.5</v>
      </c>
      <c r="I102" s="95" t="n">
        <v>0.254</v>
      </c>
      <c r="J102" s="81"/>
      <c r="K102" s="81"/>
      <c r="L102" s="96"/>
      <c r="M102" s="94"/>
      <c r="N102" s="97" t="n">
        <f aca="false">N101+(N103-N101)/2</f>
        <v>0.6458</v>
      </c>
      <c r="O102" s="101" t="n">
        <v>-21.5</v>
      </c>
      <c r="P102" s="81"/>
      <c r="Q102" s="81"/>
      <c r="R102" s="81"/>
      <c r="S102" s="81"/>
      <c r="T102" s="81"/>
    </row>
    <row r="103" customFormat="false" ht="12.75" hidden="false" customHeight="false" outlineLevel="0" collapsed="false">
      <c r="A103" s="81"/>
      <c r="B103" s="81"/>
      <c r="C103" s="98" t="s">
        <v>124</v>
      </c>
      <c r="D103" s="95" t="n">
        <v>0.8</v>
      </c>
      <c r="E103" s="95" t="n">
        <f aca="false">D103*0.825</f>
        <v>0.66</v>
      </c>
      <c r="F103" s="96" t="n">
        <f aca="false">26/E103</f>
        <v>39.3939393939394</v>
      </c>
      <c r="G103" s="94" t="n">
        <f aca="false">H103*29</f>
        <v>182.7</v>
      </c>
      <c r="H103" s="96" t="n">
        <v>6.3</v>
      </c>
      <c r="I103" s="95" t="n">
        <v>0.25</v>
      </c>
      <c r="J103" s="121"/>
      <c r="K103" s="81"/>
      <c r="L103" s="96"/>
      <c r="M103" s="94"/>
      <c r="N103" s="97" t="n">
        <v>0.6666</v>
      </c>
      <c r="O103" s="101" t="n">
        <v>-22</v>
      </c>
      <c r="P103" s="81"/>
      <c r="Q103" s="81"/>
      <c r="R103" s="81"/>
      <c r="S103" s="81"/>
      <c r="T103" s="81"/>
    </row>
    <row r="104" customFormat="false" ht="12.75" hidden="false" customHeight="false" outlineLevel="0" collapsed="false">
      <c r="A104" s="81"/>
      <c r="B104" s="81"/>
      <c r="C104" s="94" t="s">
        <v>125</v>
      </c>
      <c r="D104" s="95" t="n">
        <v>0.412</v>
      </c>
      <c r="E104" s="95" t="n">
        <f aca="false">D104*0.825</f>
        <v>0.3399</v>
      </c>
      <c r="F104" s="96" t="n">
        <f aca="false">26/E104</f>
        <v>76.4930862018241</v>
      </c>
      <c r="G104" s="94" t="n">
        <f aca="false">H104*29</f>
        <v>287.1</v>
      </c>
      <c r="H104" s="96" t="n">
        <v>9.9</v>
      </c>
      <c r="I104" s="95" t="n">
        <v>0.298</v>
      </c>
      <c r="J104" s="81"/>
      <c r="K104" s="81"/>
      <c r="L104" s="96"/>
      <c r="M104" s="94"/>
      <c r="N104" s="97" t="n">
        <f aca="false">N103+(N105-N103)/2</f>
        <v>0.6874</v>
      </c>
      <c r="O104" s="101" t="n">
        <v>-22.5</v>
      </c>
      <c r="P104" s="81"/>
      <c r="Q104" s="81"/>
      <c r="R104" s="81"/>
      <c r="S104" s="81"/>
      <c r="T104" s="81"/>
    </row>
    <row r="105" customFormat="false" ht="12.75" hidden="false" customHeight="false" outlineLevel="0" collapsed="false">
      <c r="A105" s="81"/>
      <c r="B105" s="81"/>
      <c r="C105" s="94" t="s">
        <v>126</v>
      </c>
      <c r="D105" s="95" t="n">
        <v>0.362</v>
      </c>
      <c r="E105" s="95" t="n">
        <f aca="false">D105*0.825</f>
        <v>0.29865</v>
      </c>
      <c r="F105" s="96" t="n">
        <f aca="false">26/E105</f>
        <v>87.0584295998661</v>
      </c>
      <c r="G105" s="94" t="n">
        <f aca="false">H105*29</f>
        <v>307.4</v>
      </c>
      <c r="H105" s="96" t="n">
        <v>10.6</v>
      </c>
      <c r="I105" s="95" t="n">
        <v>0.301</v>
      </c>
      <c r="J105" s="81"/>
      <c r="K105" s="81"/>
      <c r="L105" s="96"/>
      <c r="M105" s="94"/>
      <c r="N105" s="97" t="n">
        <v>0.7082</v>
      </c>
      <c r="O105" s="101" t="n">
        <v>-23</v>
      </c>
      <c r="P105" s="81"/>
      <c r="Q105" s="81"/>
      <c r="R105" s="81"/>
      <c r="S105" s="81"/>
      <c r="T105" s="81"/>
    </row>
    <row r="106" customFormat="false" ht="12.75" hidden="false" customHeight="false" outlineLevel="0" collapsed="false">
      <c r="A106" s="81"/>
      <c r="B106" s="81"/>
      <c r="C106" s="94" t="s">
        <v>127</v>
      </c>
      <c r="D106" s="95" t="n">
        <v>0.412</v>
      </c>
      <c r="E106" s="95" t="n">
        <f aca="false">D106*0.825</f>
        <v>0.3399</v>
      </c>
      <c r="F106" s="96" t="n">
        <f aca="false">26/E106</f>
        <v>76.4930862018241</v>
      </c>
      <c r="G106" s="94" t="n">
        <f aca="false">H106*29</f>
        <v>310.3</v>
      </c>
      <c r="H106" s="96" t="n">
        <v>10.7</v>
      </c>
      <c r="I106" s="95" t="n">
        <v>0.305</v>
      </c>
      <c r="J106" s="81"/>
      <c r="K106" s="81"/>
      <c r="L106" s="96"/>
      <c r="M106" s="94"/>
      <c r="N106" s="97" t="n">
        <f aca="false">N105+(N107-N105)/2</f>
        <v>0.7291</v>
      </c>
      <c r="O106" s="101" t="n">
        <v>-23.5</v>
      </c>
      <c r="P106" s="81"/>
      <c r="Q106" s="81"/>
      <c r="R106" s="81"/>
      <c r="S106" s="81"/>
      <c r="T106" s="81"/>
    </row>
    <row r="107" customFormat="false" ht="12.75" hidden="false" customHeight="false" outlineLevel="0" collapsed="false">
      <c r="A107" s="81"/>
      <c r="B107" s="81"/>
      <c r="C107" s="94" t="s">
        <v>128</v>
      </c>
      <c r="D107" s="95" t="n">
        <v>0.362</v>
      </c>
      <c r="E107" s="95" t="n">
        <f aca="false">D107*0.825</f>
        <v>0.29865</v>
      </c>
      <c r="F107" s="96" t="n">
        <f aca="false">26/E107</f>
        <v>87.0584295998661</v>
      </c>
      <c r="G107" s="94" t="n">
        <f aca="false">H107*29</f>
        <v>327.7</v>
      </c>
      <c r="H107" s="96" t="n">
        <v>11.3</v>
      </c>
      <c r="I107" s="95" t="n">
        <v>0.308</v>
      </c>
      <c r="J107" s="81"/>
      <c r="K107" s="81"/>
      <c r="L107" s="96"/>
      <c r="M107" s="94"/>
      <c r="N107" s="97" t="n">
        <v>0.75</v>
      </c>
      <c r="O107" s="101" t="n">
        <v>-24</v>
      </c>
      <c r="P107" s="81"/>
      <c r="Q107" s="81"/>
      <c r="R107" s="81"/>
      <c r="S107" s="81"/>
      <c r="T107" s="81"/>
    </row>
    <row r="108" customFormat="false" ht="12.75" hidden="false" customHeight="false" outlineLevel="0" collapsed="false">
      <c r="A108" s="81"/>
      <c r="B108" s="81"/>
      <c r="C108" s="94" t="s">
        <v>129</v>
      </c>
      <c r="D108" s="95" t="n">
        <v>0.68</v>
      </c>
      <c r="E108" s="95" t="n">
        <f aca="false">D108*0.825</f>
        <v>0.561</v>
      </c>
      <c r="F108" s="96" t="n">
        <f aca="false">26/E108</f>
        <v>46.3458110516934</v>
      </c>
      <c r="G108" s="94" t="n">
        <f aca="false">H108*29</f>
        <v>208.8</v>
      </c>
      <c r="H108" s="96" t="n">
        <v>7.2</v>
      </c>
      <c r="I108" s="95" t="n">
        <f aca="false">16/64</f>
        <v>0.25</v>
      </c>
      <c r="J108" s="81"/>
      <c r="K108" s="81"/>
      <c r="L108" s="96"/>
      <c r="M108" s="94"/>
      <c r="N108" s="97" t="n">
        <f aca="false">N107+(N109-N107)/2</f>
        <v>0.7708</v>
      </c>
      <c r="O108" s="101" t="n">
        <v>-24.5</v>
      </c>
      <c r="P108" s="81"/>
      <c r="Q108" s="81"/>
      <c r="R108" s="81"/>
      <c r="S108" s="81"/>
      <c r="T108" s="81"/>
    </row>
    <row r="109" customFormat="false" ht="12.75" hidden="false" customHeight="false" outlineLevel="0" collapsed="false">
      <c r="A109" s="81"/>
      <c r="B109" s="81"/>
      <c r="C109" s="94" t="s">
        <v>130</v>
      </c>
      <c r="D109" s="95" t="n">
        <v>0.56</v>
      </c>
      <c r="E109" s="95" t="n">
        <f aca="false">D109*0.825</f>
        <v>0.462</v>
      </c>
      <c r="F109" s="96" t="n">
        <f aca="false">26/E109</f>
        <v>56.2770562770563</v>
      </c>
      <c r="G109" s="94" t="n">
        <f aca="false">H109*29</f>
        <v>226.2</v>
      </c>
      <c r="H109" s="96" t="n">
        <v>7.8</v>
      </c>
      <c r="I109" s="95" t="n">
        <f aca="false">17/64</f>
        <v>0.265625</v>
      </c>
      <c r="J109" s="81"/>
      <c r="K109" s="81"/>
      <c r="L109" s="96"/>
      <c r="M109" s="94"/>
      <c r="N109" s="97" t="n">
        <v>0.7916</v>
      </c>
      <c r="O109" s="101" t="n">
        <v>-25</v>
      </c>
      <c r="P109" s="81"/>
      <c r="Q109" s="81"/>
      <c r="R109" s="81"/>
      <c r="S109" s="81"/>
      <c r="T109" s="81"/>
    </row>
    <row r="110" customFormat="false" ht="12.75" hidden="false" customHeight="false" outlineLevel="0" collapsed="false">
      <c r="A110" s="81"/>
      <c r="B110" s="81"/>
      <c r="C110" s="94" t="s">
        <v>131</v>
      </c>
      <c r="D110" s="95" t="n">
        <v>0.5</v>
      </c>
      <c r="E110" s="95" t="n">
        <f aca="false">D110*0.825</f>
        <v>0.4125</v>
      </c>
      <c r="F110" s="96" t="n">
        <f aca="false">26/E110</f>
        <v>63.030303030303</v>
      </c>
      <c r="G110" s="94" t="n">
        <f aca="false">H110*29</f>
        <v>234.9</v>
      </c>
      <c r="H110" s="96" t="n">
        <v>8.1</v>
      </c>
      <c r="I110" s="95" t="n">
        <f aca="false">17/64</f>
        <v>0.265625</v>
      </c>
      <c r="J110" s="81"/>
      <c r="K110" s="81"/>
      <c r="L110" s="96"/>
      <c r="M110" s="94"/>
      <c r="N110" s="97" t="n">
        <f aca="false">N109+(N111-N109)/2</f>
        <v>0.8125</v>
      </c>
      <c r="O110" s="101" t="n">
        <v>-25.5</v>
      </c>
      <c r="P110" s="81"/>
      <c r="Q110" s="81"/>
      <c r="R110" s="81"/>
      <c r="S110" s="81"/>
      <c r="T110" s="81"/>
    </row>
    <row r="111" customFormat="false" ht="12.75" hidden="false" customHeight="false" outlineLevel="0" collapsed="false">
      <c r="A111" s="81"/>
      <c r="B111" s="81"/>
      <c r="C111" s="94" t="s">
        <v>132</v>
      </c>
      <c r="D111" s="95" t="n">
        <v>0.44</v>
      </c>
      <c r="E111" s="95" t="n">
        <f aca="false">D111*0.825</f>
        <v>0.363</v>
      </c>
      <c r="F111" s="96" t="n">
        <f aca="false">26/E111</f>
        <v>71.6253443526171</v>
      </c>
      <c r="G111" s="94" t="n">
        <f aca="false">H111*29</f>
        <v>249.4</v>
      </c>
      <c r="H111" s="96" t="n">
        <v>8.6</v>
      </c>
      <c r="I111" s="95" t="n">
        <f aca="false">9/32</f>
        <v>0.28125</v>
      </c>
      <c r="J111" s="81"/>
      <c r="K111" s="81"/>
      <c r="L111" s="96"/>
      <c r="M111" s="94"/>
      <c r="N111" s="97" t="n">
        <v>0.8334</v>
      </c>
      <c r="O111" s="101" t="n">
        <v>-26</v>
      </c>
      <c r="P111" s="81"/>
      <c r="Q111" s="81"/>
      <c r="R111" s="81"/>
      <c r="S111" s="81"/>
      <c r="T111" s="81"/>
    </row>
    <row r="112" customFormat="false" ht="12.75" hidden="false" customHeight="false" outlineLevel="0" collapsed="false">
      <c r="A112" s="81"/>
      <c r="B112" s="81"/>
      <c r="C112" s="94" t="s">
        <v>133</v>
      </c>
      <c r="D112" s="95" t="n">
        <v>0.39</v>
      </c>
      <c r="E112" s="95" t="n">
        <f aca="false">D112*0.825</f>
        <v>0.32175</v>
      </c>
      <c r="F112" s="96" t="n">
        <f aca="false">26/E112</f>
        <v>80.8080808080808</v>
      </c>
      <c r="G112" s="94" t="n">
        <f aca="false">H112*29</f>
        <v>255.2</v>
      </c>
      <c r="H112" s="96" t="n">
        <v>8.8</v>
      </c>
      <c r="I112" s="95" t="n">
        <f aca="false">9/32</f>
        <v>0.28125</v>
      </c>
      <c r="J112" s="81"/>
      <c r="K112" s="81"/>
      <c r="L112" s="96"/>
      <c r="M112" s="94"/>
      <c r="N112" s="97" t="n">
        <f aca="false">N111+(N113-N111)/2</f>
        <v>0.8542</v>
      </c>
      <c r="O112" s="101" t="n">
        <v>-26.5</v>
      </c>
      <c r="P112" s="81"/>
      <c r="Q112" s="81"/>
      <c r="R112" s="81"/>
      <c r="S112" s="81"/>
      <c r="T112" s="81"/>
    </row>
    <row r="113" customFormat="false" ht="12.75" hidden="false" customHeight="false" outlineLevel="0" collapsed="false">
      <c r="A113" s="81"/>
      <c r="B113" s="81"/>
      <c r="C113" s="94" t="s">
        <v>134</v>
      </c>
      <c r="D113" s="95" t="n">
        <v>0.34</v>
      </c>
      <c r="E113" s="95" t="n">
        <f aca="false">D113*0.825</f>
        <v>0.2805</v>
      </c>
      <c r="F113" s="96" t="n">
        <f aca="false">26/E113</f>
        <v>92.6916221033868</v>
      </c>
      <c r="G113" s="94" t="n">
        <f aca="false">H113*29</f>
        <v>275.5</v>
      </c>
      <c r="H113" s="96" t="n">
        <v>9.5</v>
      </c>
      <c r="I113" s="95" t="n">
        <f aca="false">19/64</f>
        <v>0.296875</v>
      </c>
      <c r="J113" s="81"/>
      <c r="K113" s="81"/>
      <c r="L113" s="96"/>
      <c r="M113" s="94"/>
      <c r="N113" s="97" t="n">
        <f aca="false">7/8</f>
        <v>0.875</v>
      </c>
      <c r="O113" s="101" t="n">
        <v>-27</v>
      </c>
      <c r="P113" s="81"/>
      <c r="Q113" s="81"/>
      <c r="R113" s="81"/>
      <c r="S113" s="81"/>
      <c r="T113" s="81"/>
    </row>
    <row r="114" customFormat="false" ht="12.75" hidden="false" customHeight="false" outlineLevel="0" collapsed="false">
      <c r="A114" s="81"/>
      <c r="B114" s="81"/>
      <c r="C114" s="94" t="s">
        <v>135</v>
      </c>
      <c r="D114" s="95" t="n">
        <v>0.3</v>
      </c>
      <c r="E114" s="95" t="n">
        <f aca="false">D114*0.825</f>
        <v>0.2475</v>
      </c>
      <c r="F114" s="96" t="n">
        <f aca="false">26/E114</f>
        <v>105.050505050505</v>
      </c>
      <c r="G114" s="94" t="n">
        <f aca="false">H114*29</f>
        <v>287.1</v>
      </c>
      <c r="H114" s="96" t="n">
        <v>9.9</v>
      </c>
      <c r="I114" s="95" t="n">
        <f aca="false">5/16</f>
        <v>0.3125</v>
      </c>
      <c r="J114" s="81"/>
      <c r="K114" s="81"/>
      <c r="L114" s="96"/>
      <c r="M114" s="94"/>
      <c r="N114" s="81"/>
      <c r="O114" s="81"/>
      <c r="P114" s="81"/>
      <c r="Q114" s="81"/>
      <c r="R114" s="81"/>
      <c r="S114" s="81"/>
      <c r="T114" s="81"/>
    </row>
    <row r="115" customFormat="false" ht="12.75" hidden="false" customHeight="false" outlineLevel="0" collapsed="false">
      <c r="A115" s="81"/>
      <c r="B115" s="81"/>
      <c r="C115" s="94" t="s">
        <v>136</v>
      </c>
      <c r="D115" s="95" t="n">
        <v>0.75</v>
      </c>
      <c r="E115" s="95" t="n">
        <f aca="false">D115*0.825</f>
        <v>0.61875</v>
      </c>
      <c r="F115" s="96" t="n">
        <f aca="false">26/E115</f>
        <v>42.020202020202</v>
      </c>
      <c r="G115" s="94" t="n">
        <f aca="false">H115*29</f>
        <v>203</v>
      </c>
      <c r="H115" s="96" t="n">
        <v>7</v>
      </c>
      <c r="I115" s="95" t="n">
        <v>0.25</v>
      </c>
      <c r="J115" s="81"/>
      <c r="K115" s="81"/>
      <c r="L115" s="96"/>
      <c r="M115" s="94"/>
      <c r="N115" s="81"/>
      <c r="O115" s="81"/>
      <c r="P115" s="81"/>
      <c r="Q115" s="81"/>
      <c r="R115" s="81"/>
      <c r="S115" s="81"/>
      <c r="T115" s="81"/>
    </row>
    <row r="116" customFormat="false" ht="12.75" hidden="false" customHeight="false" outlineLevel="0" collapsed="false">
      <c r="A116" s="81"/>
      <c r="B116" s="81"/>
      <c r="C116" s="94" t="s">
        <v>137</v>
      </c>
      <c r="D116" s="95" t="n">
        <v>0.62</v>
      </c>
      <c r="E116" s="95" t="n">
        <f aca="false">D116*0.825</f>
        <v>0.5115</v>
      </c>
      <c r="F116" s="96" t="n">
        <f aca="false">26/E116</f>
        <v>50.830889540567</v>
      </c>
      <c r="G116" s="94" t="n">
        <f aca="false">H116*29</f>
        <v>217.5</v>
      </c>
      <c r="H116" s="96" t="n">
        <v>7.5</v>
      </c>
      <c r="I116" s="95" t="n">
        <v>0.266</v>
      </c>
      <c r="J116" s="81"/>
      <c r="K116" s="81"/>
      <c r="L116" s="96"/>
      <c r="M116" s="94"/>
      <c r="N116" s="81"/>
      <c r="O116" s="81"/>
      <c r="P116" s="81"/>
      <c r="Q116" s="81"/>
      <c r="R116" s="81"/>
      <c r="S116" s="81"/>
      <c r="T116" s="81"/>
    </row>
    <row r="117" customFormat="false" ht="12.75" hidden="false" customHeight="false" outlineLevel="0" collapsed="false">
      <c r="A117" s="81"/>
      <c r="B117" s="81"/>
      <c r="C117" s="94" t="s">
        <v>138</v>
      </c>
      <c r="D117" s="95" t="n">
        <v>0.3</v>
      </c>
      <c r="E117" s="95" t="n">
        <f aca="false">D117*0.825</f>
        <v>0.2475</v>
      </c>
      <c r="F117" s="96" t="n">
        <f aca="false">26/E117</f>
        <v>105.050505050505</v>
      </c>
      <c r="G117" s="94" t="n">
        <f aca="false">H117*29</f>
        <v>310.3</v>
      </c>
      <c r="H117" s="96" t="n">
        <v>10.7</v>
      </c>
      <c r="I117" s="95" t="n">
        <f aca="false">9/32</f>
        <v>0.28125</v>
      </c>
      <c r="J117" s="81"/>
      <c r="K117" s="81"/>
      <c r="L117" s="96"/>
      <c r="M117" s="94"/>
      <c r="N117" s="81"/>
      <c r="O117" s="81"/>
      <c r="P117" s="81"/>
      <c r="Q117" s="81"/>
      <c r="R117" s="81"/>
      <c r="S117" s="81"/>
      <c r="T117" s="81"/>
    </row>
    <row r="118" customFormat="false" ht="12.75" hidden="false" customHeight="false" outlineLevel="0" collapsed="false">
      <c r="A118" s="81"/>
      <c r="B118" s="81"/>
      <c r="C118" s="94" t="s">
        <v>139</v>
      </c>
      <c r="D118" s="95" t="n">
        <v>0.34</v>
      </c>
      <c r="E118" s="95" t="n">
        <f aca="false">D118*0.825</f>
        <v>0.2805</v>
      </c>
      <c r="F118" s="96" t="n">
        <f aca="false">26/E118</f>
        <v>92.6916221033868</v>
      </c>
      <c r="G118" s="94" t="n">
        <f aca="false">H118*29</f>
        <v>275.5</v>
      </c>
      <c r="H118" s="96" t="n">
        <v>9.5</v>
      </c>
      <c r="I118" s="95" t="n">
        <f aca="false">9/32</f>
        <v>0.28125</v>
      </c>
      <c r="J118" s="81"/>
      <c r="K118" s="81"/>
      <c r="L118" s="96"/>
      <c r="M118" s="94"/>
      <c r="N118" s="81"/>
      <c r="O118" s="81"/>
      <c r="P118" s="81"/>
      <c r="Q118" s="81"/>
      <c r="R118" s="81"/>
      <c r="S118" s="81"/>
      <c r="T118" s="81"/>
    </row>
    <row r="119" customFormat="false" ht="12.75" hidden="false" customHeight="false" outlineLevel="0" collapsed="false">
      <c r="A119" s="81"/>
      <c r="B119" s="81"/>
      <c r="C119" s="94" t="s">
        <v>140</v>
      </c>
      <c r="D119" s="95" t="n">
        <v>0.4</v>
      </c>
      <c r="E119" s="95" t="n">
        <f aca="false">D119*0.825</f>
        <v>0.33</v>
      </c>
      <c r="F119" s="96" t="n">
        <f aca="false">26/E119</f>
        <v>78.7878787878788</v>
      </c>
      <c r="G119" s="94" t="n">
        <f aca="false">H119*29</f>
        <v>261</v>
      </c>
      <c r="H119" s="96" t="n">
        <v>9</v>
      </c>
      <c r="I119" s="95" t="n">
        <v>0.266</v>
      </c>
      <c r="J119" s="81"/>
      <c r="K119" s="81"/>
      <c r="L119" s="96"/>
      <c r="M119" s="94"/>
      <c r="N119" s="81"/>
      <c r="O119" s="81"/>
      <c r="P119" s="81"/>
      <c r="Q119" s="81"/>
      <c r="R119" s="81"/>
      <c r="S119" s="81"/>
      <c r="T119" s="81"/>
    </row>
    <row r="120" customFormat="false" ht="12.75" hidden="false" customHeight="false" outlineLevel="0" collapsed="false">
      <c r="A120" s="81"/>
      <c r="B120" s="81"/>
      <c r="C120" s="94" t="s">
        <v>141</v>
      </c>
      <c r="D120" s="95" t="n">
        <v>0.5</v>
      </c>
      <c r="E120" s="95" t="n">
        <f aca="false">D120*0.825</f>
        <v>0.4125</v>
      </c>
      <c r="F120" s="96" t="n">
        <f aca="false">26/E120</f>
        <v>63.030303030303</v>
      </c>
      <c r="G120" s="94" t="n">
        <f aca="false">H120*29</f>
        <v>234.9</v>
      </c>
      <c r="H120" s="96" t="n">
        <v>8.1</v>
      </c>
      <c r="I120" s="95" t="n">
        <v>0.266</v>
      </c>
      <c r="J120" s="81"/>
      <c r="K120" s="81"/>
      <c r="L120" s="96"/>
      <c r="M120" s="94"/>
      <c r="N120" s="81"/>
      <c r="O120" s="81"/>
      <c r="P120" s="81"/>
      <c r="Q120" s="81"/>
      <c r="R120" s="81"/>
      <c r="S120" s="81"/>
      <c r="T120" s="81"/>
    </row>
    <row r="121" customFormat="false" ht="12.75" hidden="false" customHeight="false" outlineLevel="0" collapsed="false">
      <c r="A121" s="81"/>
      <c r="B121" s="81"/>
      <c r="C121" s="94" t="s">
        <v>142</v>
      </c>
      <c r="D121" s="95" t="n">
        <v>0.6</v>
      </c>
      <c r="E121" s="95" t="n">
        <f aca="false">D121*0.825</f>
        <v>0.495</v>
      </c>
      <c r="F121" s="96" t="n">
        <f aca="false">26/E121</f>
        <v>52.5252525252525</v>
      </c>
      <c r="G121" s="94" t="n">
        <f aca="false">H121*29</f>
        <v>208.8</v>
      </c>
      <c r="H121" s="96" t="n">
        <v>7.2</v>
      </c>
      <c r="I121" s="95" t="n">
        <f aca="false">17/64</f>
        <v>0.265625</v>
      </c>
      <c r="J121" s="81"/>
      <c r="K121" s="81"/>
      <c r="L121" s="96"/>
      <c r="M121" s="122"/>
      <c r="N121" s="122"/>
      <c r="O121" s="81"/>
      <c r="P121" s="81"/>
      <c r="Q121" s="81"/>
      <c r="R121" s="81"/>
      <c r="S121" s="81"/>
      <c r="T121" s="81"/>
    </row>
    <row r="122" customFormat="false" ht="12.75" hidden="false" customHeight="false" outlineLevel="0" collapsed="false">
      <c r="A122" s="81"/>
      <c r="B122" s="81"/>
      <c r="C122" s="94" t="s">
        <v>143</v>
      </c>
      <c r="D122" s="95" t="n">
        <v>0.3</v>
      </c>
      <c r="E122" s="95" t="n">
        <f aca="false">D122*0.825</f>
        <v>0.2475</v>
      </c>
      <c r="F122" s="96" t="n">
        <f aca="false">26/E122</f>
        <v>105.050505050505</v>
      </c>
      <c r="G122" s="94" t="n">
        <f aca="false">H122*29</f>
        <v>348</v>
      </c>
      <c r="H122" s="96" t="n">
        <v>12</v>
      </c>
      <c r="I122" s="95" t="n">
        <f aca="false">17/64</f>
        <v>0.265625</v>
      </c>
      <c r="J122" s="81"/>
      <c r="K122" s="81"/>
      <c r="L122" s="96"/>
      <c r="M122" s="122"/>
      <c r="N122" s="122"/>
      <c r="O122" s="81"/>
      <c r="P122" s="81"/>
      <c r="Q122" s="81"/>
      <c r="R122" s="81"/>
      <c r="S122" s="81"/>
      <c r="T122" s="81"/>
    </row>
    <row r="123" customFormat="false" ht="12.75" hidden="false" customHeight="false" outlineLevel="0" collapsed="false">
      <c r="A123" s="81"/>
      <c r="B123" s="81"/>
      <c r="C123" s="94" t="s">
        <v>144</v>
      </c>
      <c r="D123" s="95" t="n">
        <v>0.34</v>
      </c>
      <c r="E123" s="95" t="n">
        <f aca="false">D123*0.825</f>
        <v>0.2805</v>
      </c>
      <c r="F123" s="96" t="n">
        <f aca="false">26/E123</f>
        <v>92.6916221033868</v>
      </c>
      <c r="G123" s="94" t="n">
        <f aca="false">H123*29</f>
        <v>327.7</v>
      </c>
      <c r="H123" s="96" t="n">
        <v>11.3</v>
      </c>
      <c r="I123" s="95" t="n">
        <f aca="false">17/64</f>
        <v>0.265625</v>
      </c>
      <c r="J123" s="81"/>
      <c r="K123" s="81"/>
      <c r="L123" s="96"/>
      <c r="M123" s="122"/>
      <c r="N123" s="122"/>
      <c r="O123" s="81"/>
      <c r="P123" s="81"/>
      <c r="Q123" s="81"/>
      <c r="R123" s="81"/>
      <c r="S123" s="81"/>
      <c r="T123" s="81"/>
    </row>
    <row r="124" customFormat="false" ht="12.75" hidden="false" customHeight="false" outlineLevel="0" collapsed="false">
      <c r="A124" s="81"/>
      <c r="B124" s="81"/>
      <c r="C124" s="94" t="s">
        <v>145</v>
      </c>
      <c r="D124" s="95" t="n">
        <v>0.4</v>
      </c>
      <c r="E124" s="95" t="n">
        <f aca="false">D124*0.825</f>
        <v>0.33</v>
      </c>
      <c r="F124" s="96" t="n">
        <f aca="false">26/E124</f>
        <v>78.7878787878788</v>
      </c>
      <c r="G124" s="94" t="n">
        <f aca="false">H124*29</f>
        <v>295.8</v>
      </c>
      <c r="H124" s="96" t="n">
        <v>10.2</v>
      </c>
      <c r="I124" s="95" t="n">
        <v>0.281</v>
      </c>
      <c r="J124" s="81"/>
      <c r="K124" s="81"/>
      <c r="L124" s="96"/>
      <c r="M124" s="122"/>
      <c r="N124" s="122"/>
      <c r="O124" s="81"/>
      <c r="P124" s="81"/>
      <c r="Q124" s="81"/>
      <c r="R124" s="81"/>
      <c r="S124" s="81"/>
      <c r="T124" s="81"/>
    </row>
    <row r="125" customFormat="false" ht="12.75" hidden="false" customHeight="false" outlineLevel="0" collapsed="false">
      <c r="A125" s="81"/>
      <c r="B125" s="81"/>
      <c r="C125" s="94" t="s">
        <v>146</v>
      </c>
      <c r="D125" s="95" t="n">
        <v>0.5</v>
      </c>
      <c r="E125" s="95" t="n">
        <f aca="false">D125*0.825</f>
        <v>0.4125</v>
      </c>
      <c r="F125" s="96" t="n">
        <f aca="false">26/E125</f>
        <v>63.030303030303</v>
      </c>
      <c r="G125" s="94" t="n">
        <f aca="false">H125*29</f>
        <v>263.9</v>
      </c>
      <c r="H125" s="96" t="n">
        <v>9.1</v>
      </c>
      <c r="I125" s="95" t="n">
        <v>0.281</v>
      </c>
      <c r="J125" s="81"/>
      <c r="K125" s="81"/>
      <c r="L125" s="96"/>
      <c r="M125" s="122"/>
      <c r="N125" s="122"/>
      <c r="O125" s="81"/>
      <c r="P125" s="81"/>
      <c r="Q125" s="81"/>
      <c r="R125" s="81"/>
      <c r="S125" s="81"/>
      <c r="T125" s="81"/>
    </row>
    <row r="126" customFormat="false" ht="12.75" hidden="false" customHeight="false" outlineLevel="0" collapsed="false">
      <c r="A126" s="81"/>
      <c r="B126" s="81"/>
      <c r="C126" s="94" t="s">
        <v>147</v>
      </c>
      <c r="D126" s="95" t="n">
        <v>0.25</v>
      </c>
      <c r="E126" s="95" t="n">
        <f aca="false">D126*0.825</f>
        <v>0.20625</v>
      </c>
      <c r="F126" s="96" t="n">
        <f aca="false">26/E126</f>
        <v>126.060606060606</v>
      </c>
      <c r="G126" s="94" t="n">
        <f aca="false">H126*29</f>
        <v>513.3</v>
      </c>
      <c r="H126" s="96" t="n">
        <v>17.7</v>
      </c>
      <c r="I126" s="95" t="n">
        <f aca="false">5/16</f>
        <v>0.3125</v>
      </c>
      <c r="J126" s="81"/>
      <c r="K126" s="81"/>
      <c r="L126" s="96"/>
      <c r="M126" s="122"/>
      <c r="N126" s="122"/>
      <c r="O126" s="81"/>
      <c r="P126" s="81"/>
      <c r="Q126" s="81"/>
      <c r="R126" s="81"/>
      <c r="S126" s="81"/>
      <c r="T126" s="81"/>
    </row>
    <row r="127" customFormat="false" ht="12.75" hidden="false" customHeight="false" outlineLevel="0" collapsed="false">
      <c r="A127" s="81"/>
      <c r="B127" s="81"/>
      <c r="C127" s="94" t="s">
        <v>148</v>
      </c>
      <c r="D127" s="95" t="n">
        <v>0.3</v>
      </c>
      <c r="E127" s="95" t="n">
        <f aca="false">D127*0.825</f>
        <v>0.2475</v>
      </c>
      <c r="F127" s="96" t="n">
        <f aca="false">26/E127</f>
        <v>105.050505050505</v>
      </c>
      <c r="G127" s="94" t="n">
        <f aca="false">H127*29</f>
        <v>464</v>
      </c>
      <c r="H127" s="96" t="n">
        <v>16</v>
      </c>
      <c r="I127" s="95" t="n">
        <f aca="false">9/32</f>
        <v>0.28125</v>
      </c>
      <c r="J127" s="81"/>
      <c r="K127" s="81"/>
      <c r="L127" s="122"/>
      <c r="M127" s="122"/>
      <c r="N127" s="122"/>
      <c r="O127" s="81"/>
      <c r="P127" s="81"/>
      <c r="Q127" s="81"/>
      <c r="R127" s="81"/>
      <c r="S127" s="81"/>
      <c r="T127" s="81"/>
    </row>
    <row r="128" customFormat="false" ht="12.75" hidden="false" customHeight="false" outlineLevel="0" collapsed="false">
      <c r="A128" s="81"/>
      <c r="B128" s="81"/>
      <c r="C128" s="94" t="s">
        <v>149</v>
      </c>
      <c r="D128" s="95" t="n">
        <v>1</v>
      </c>
      <c r="E128" s="95" t="n">
        <f aca="false">D128*0.825</f>
        <v>0.825</v>
      </c>
      <c r="F128" s="96" t="n">
        <f aca="false">26/E128</f>
        <v>31.5151515151515</v>
      </c>
      <c r="G128" s="94" t="n">
        <f aca="false">H128*29</f>
        <v>145</v>
      </c>
      <c r="H128" s="96" t="n">
        <v>5</v>
      </c>
      <c r="I128" s="95" t="n">
        <v>0.215</v>
      </c>
      <c r="J128" s="81"/>
      <c r="K128" s="81"/>
      <c r="L128" s="122"/>
      <c r="M128" s="122"/>
      <c r="N128" s="122"/>
      <c r="O128" s="81"/>
      <c r="P128" s="81"/>
      <c r="Q128" s="81"/>
      <c r="R128" s="81"/>
      <c r="S128" s="81"/>
      <c r="T128" s="81"/>
    </row>
    <row r="129" customFormat="false" ht="12.75" hidden="false" customHeight="false" outlineLevel="0" collapsed="false">
      <c r="A129" s="81"/>
      <c r="B129" s="81"/>
      <c r="C129" s="94" t="s">
        <v>150</v>
      </c>
      <c r="D129" s="95" t="n">
        <v>1.15</v>
      </c>
      <c r="E129" s="95" t="n">
        <f aca="false">D129*0.825</f>
        <v>0.94875</v>
      </c>
      <c r="F129" s="96" t="n">
        <f aca="false">26/E129</f>
        <v>27.4044795783926</v>
      </c>
      <c r="G129" s="94" t="n">
        <f aca="false">H129*29</f>
        <v>145</v>
      </c>
      <c r="H129" s="96" t="n">
        <v>5</v>
      </c>
      <c r="I129" s="95" t="n">
        <v>0.205</v>
      </c>
      <c r="J129" s="81"/>
      <c r="K129" s="81"/>
      <c r="L129" s="122"/>
      <c r="M129" s="122"/>
      <c r="N129" s="122"/>
      <c r="O129" s="81"/>
      <c r="P129" s="81"/>
      <c r="Q129" s="81"/>
      <c r="R129" s="81"/>
      <c r="S129" s="81"/>
      <c r="T129" s="81"/>
    </row>
    <row r="130" customFormat="false" ht="12.75" hidden="false" customHeight="false" outlineLevel="0" collapsed="false">
      <c r="A130" s="81"/>
      <c r="B130" s="81"/>
      <c r="C130" s="94" t="s">
        <v>151</v>
      </c>
      <c r="D130" s="95" t="n">
        <v>0.6</v>
      </c>
      <c r="E130" s="95" t="n">
        <f aca="false">D130*0.825</f>
        <v>0.495</v>
      </c>
      <c r="F130" s="96" t="n">
        <f aca="false">26/E130</f>
        <v>52.5252525252525</v>
      </c>
      <c r="G130" s="94" t="n">
        <f aca="false">H130*29</f>
        <v>200.1</v>
      </c>
      <c r="H130" s="96" t="n">
        <v>6.9</v>
      </c>
      <c r="I130" s="95" t="n">
        <v>0.235</v>
      </c>
      <c r="J130" s="81"/>
      <c r="K130" s="81"/>
      <c r="L130" s="122"/>
      <c r="M130" s="122"/>
      <c r="N130" s="122"/>
      <c r="O130" s="81"/>
      <c r="P130" s="81"/>
      <c r="Q130" s="81"/>
      <c r="R130" s="81"/>
      <c r="S130" s="81"/>
      <c r="T130" s="81"/>
    </row>
    <row r="131" customFormat="false" ht="12.75" hidden="false" customHeight="false" outlineLevel="0" collapsed="false">
      <c r="A131" s="81"/>
      <c r="B131" s="81"/>
      <c r="C131" s="94" t="s">
        <v>152</v>
      </c>
      <c r="D131" s="95" t="n">
        <v>0.66</v>
      </c>
      <c r="E131" s="95" t="n">
        <f aca="false">D131*0.825</f>
        <v>0.5445</v>
      </c>
      <c r="F131" s="96" t="n">
        <f aca="false">26/E131</f>
        <v>47.7502295684114</v>
      </c>
      <c r="G131" s="94" t="n">
        <f aca="false">H131*29</f>
        <v>191.4</v>
      </c>
      <c r="H131" s="96" t="n">
        <v>6.6</v>
      </c>
      <c r="I131" s="95" t="n">
        <v>0.23</v>
      </c>
      <c r="J131" s="81"/>
      <c r="K131" s="81"/>
      <c r="L131" s="122"/>
      <c r="M131" s="122"/>
      <c r="N131" s="122"/>
      <c r="O131" s="81"/>
      <c r="P131" s="81"/>
      <c r="Q131" s="81"/>
      <c r="R131" s="81"/>
      <c r="S131" s="81"/>
      <c r="T131" s="81"/>
    </row>
    <row r="132" customFormat="false" ht="12.75" hidden="false" customHeight="false" outlineLevel="0" collapsed="false">
      <c r="A132" s="81"/>
      <c r="B132" s="81"/>
      <c r="C132" s="94" t="s">
        <v>153</v>
      </c>
      <c r="D132" s="95" t="n">
        <v>0.73</v>
      </c>
      <c r="E132" s="95" t="n">
        <f aca="false">D132*0.825</f>
        <v>0.60225</v>
      </c>
      <c r="F132" s="96" t="n">
        <f aca="false">26/E132</f>
        <v>43.1714404317144</v>
      </c>
      <c r="G132" s="94" t="n">
        <f aca="false">H132*29</f>
        <v>174</v>
      </c>
      <c r="H132" s="96" t="n">
        <v>6</v>
      </c>
      <c r="I132" s="95" t="n">
        <v>0.227</v>
      </c>
      <c r="J132" s="81"/>
      <c r="K132" s="81"/>
      <c r="L132" s="122"/>
      <c r="M132" s="122"/>
      <c r="N132" s="122"/>
      <c r="O132" s="81"/>
      <c r="P132" s="81"/>
      <c r="Q132" s="81"/>
      <c r="R132" s="81"/>
      <c r="S132" s="81"/>
      <c r="T132" s="81"/>
    </row>
    <row r="133" customFormat="false" ht="12.75" hidden="false" customHeight="false" outlineLevel="0" collapsed="false">
      <c r="A133" s="81"/>
      <c r="B133" s="81"/>
      <c r="C133" s="94" t="s">
        <v>154</v>
      </c>
      <c r="D133" s="95" t="n">
        <v>0.81</v>
      </c>
      <c r="E133" s="95" t="n">
        <f aca="false">D133*0.825</f>
        <v>0.66825</v>
      </c>
      <c r="F133" s="96" t="n">
        <f aca="false">26/E133</f>
        <v>38.90759446315</v>
      </c>
      <c r="G133" s="94" t="n">
        <f aca="false">H133*29</f>
        <v>168.2</v>
      </c>
      <c r="H133" s="96" t="n">
        <v>5.8</v>
      </c>
      <c r="I133" s="95" t="n">
        <v>0.224</v>
      </c>
      <c r="J133" s="81"/>
      <c r="K133" s="81"/>
      <c r="L133" s="122"/>
      <c r="M133" s="122"/>
      <c r="N133" s="122"/>
      <c r="O133" s="81"/>
      <c r="P133" s="81"/>
      <c r="Q133" s="81"/>
      <c r="R133" s="81"/>
      <c r="S133" s="81"/>
      <c r="T133" s="81"/>
    </row>
    <row r="134" customFormat="false" ht="12.75" hidden="false" customHeight="false" outlineLevel="0" collapsed="false">
      <c r="A134" s="81"/>
      <c r="B134" s="81"/>
      <c r="C134" s="94" t="s">
        <v>155</v>
      </c>
      <c r="D134" s="95" t="n">
        <v>0.9</v>
      </c>
      <c r="E134" s="95" t="n">
        <f aca="false">D134*0.825</f>
        <v>0.7425</v>
      </c>
      <c r="F134" s="96" t="n">
        <f aca="false">26/E134</f>
        <v>35.016835016835</v>
      </c>
      <c r="G134" s="94" t="n">
        <f aca="false">H134*29</f>
        <v>153.7</v>
      </c>
      <c r="H134" s="96" t="n">
        <v>5.3</v>
      </c>
      <c r="I134" s="95" t="n">
        <v>0.22</v>
      </c>
      <c r="J134" s="81"/>
      <c r="K134" s="81"/>
      <c r="L134" s="122"/>
      <c r="M134" s="122"/>
      <c r="N134" s="122"/>
      <c r="O134" s="81"/>
      <c r="P134" s="81"/>
      <c r="Q134" s="81"/>
      <c r="R134" s="81"/>
      <c r="S134" s="81"/>
      <c r="T134" s="81"/>
    </row>
    <row r="135" customFormat="false" ht="12.75" hidden="false" customHeight="false" outlineLevel="0" collapsed="false">
      <c r="A135" s="81"/>
      <c r="B135" s="81"/>
      <c r="C135" s="94" t="s">
        <v>156</v>
      </c>
      <c r="D135" s="95" t="n">
        <v>0.34</v>
      </c>
      <c r="E135" s="95" t="n">
        <f aca="false">D135*0.825</f>
        <v>0.2805</v>
      </c>
      <c r="F135" s="96" t="n">
        <f aca="false">26/E135</f>
        <v>92.6916221033868</v>
      </c>
      <c r="G135" s="94" t="n">
        <f aca="false">H135*29</f>
        <v>237.8</v>
      </c>
      <c r="H135" s="96" t="n">
        <v>8.2</v>
      </c>
      <c r="I135" s="95" t="n">
        <f aca="false">5/16</f>
        <v>0.3125</v>
      </c>
      <c r="J135" s="81"/>
      <c r="K135" s="81"/>
      <c r="L135" s="122"/>
      <c r="M135" s="122"/>
      <c r="N135" s="122"/>
      <c r="O135" s="81"/>
      <c r="P135" s="81"/>
      <c r="Q135" s="81"/>
      <c r="R135" s="81"/>
      <c r="S135" s="81"/>
      <c r="T135" s="81"/>
    </row>
    <row r="136" customFormat="false" ht="12.75" hidden="false" customHeight="false" outlineLevel="0" collapsed="false">
      <c r="A136" s="81"/>
      <c r="B136" s="81"/>
      <c r="C136" s="94" t="s">
        <v>157</v>
      </c>
      <c r="D136" s="95" t="n">
        <v>0.4</v>
      </c>
      <c r="E136" s="95" t="n">
        <f aca="false">D136*0.825</f>
        <v>0.33</v>
      </c>
      <c r="F136" s="96" t="n">
        <f aca="false">26/E136</f>
        <v>78.7878787878788</v>
      </c>
      <c r="G136" s="94" t="n">
        <f aca="false">H136*29</f>
        <v>214.6</v>
      </c>
      <c r="H136" s="96" t="n">
        <v>7.4</v>
      </c>
      <c r="I136" s="95" t="n">
        <f aca="false">9/32</f>
        <v>0.28125</v>
      </c>
      <c r="J136" s="81"/>
      <c r="K136" s="81"/>
      <c r="L136" s="122"/>
      <c r="M136" s="122"/>
      <c r="N136" s="122"/>
      <c r="O136" s="81"/>
      <c r="P136" s="81"/>
      <c r="Q136" s="81"/>
      <c r="R136" s="81"/>
      <c r="S136" s="81"/>
      <c r="T136" s="81"/>
    </row>
    <row r="137" customFormat="false" ht="12.75" hidden="false" customHeight="false" outlineLevel="0" collapsed="false">
      <c r="A137" s="81"/>
      <c r="B137" s="81"/>
      <c r="C137" s="94" t="s">
        <v>158</v>
      </c>
      <c r="D137" s="95" t="n">
        <v>0.5</v>
      </c>
      <c r="E137" s="95" t="n">
        <f aca="false">D137*0.825</f>
        <v>0.4125</v>
      </c>
      <c r="F137" s="96" t="n">
        <f aca="false">26/E137</f>
        <v>63.030303030303</v>
      </c>
      <c r="G137" s="94" t="n">
        <f aca="false">H137*29</f>
        <v>188.5</v>
      </c>
      <c r="H137" s="96" t="n">
        <v>6.5</v>
      </c>
      <c r="I137" s="95" t="n">
        <f aca="false">9/32</f>
        <v>0.28125</v>
      </c>
      <c r="J137" s="81"/>
      <c r="K137" s="81"/>
      <c r="L137" s="122"/>
      <c r="M137" s="122"/>
      <c r="N137" s="122"/>
      <c r="O137" s="81"/>
      <c r="P137" s="81"/>
      <c r="Q137" s="81"/>
      <c r="R137" s="81"/>
      <c r="S137" s="81"/>
      <c r="T137" s="81"/>
    </row>
    <row r="138" customFormat="false" ht="12.75" hidden="false" customHeight="false" outlineLevel="0" collapsed="false">
      <c r="A138" s="81"/>
      <c r="B138" s="81"/>
      <c r="C138" s="94" t="s">
        <v>159</v>
      </c>
      <c r="D138" s="95" t="n">
        <v>0.3</v>
      </c>
      <c r="E138" s="95" t="n">
        <f aca="false">D138*0.825</f>
        <v>0.2475</v>
      </c>
      <c r="F138" s="96" t="n">
        <f aca="false">26/E138</f>
        <v>105.050505050505</v>
      </c>
      <c r="G138" s="94" t="n">
        <f aca="false">H138*29</f>
        <v>290</v>
      </c>
      <c r="H138" s="96" t="n">
        <v>10</v>
      </c>
      <c r="I138" s="95" t="n">
        <f aca="false">19/64</f>
        <v>0.296875</v>
      </c>
      <c r="J138" s="81"/>
      <c r="K138" s="81"/>
      <c r="L138" s="122"/>
      <c r="M138" s="122"/>
      <c r="N138" s="122"/>
      <c r="O138" s="81"/>
      <c r="P138" s="81"/>
      <c r="Q138" s="81"/>
      <c r="R138" s="81"/>
      <c r="S138" s="81"/>
      <c r="T138" s="81"/>
    </row>
    <row r="139" customFormat="false" ht="12.75" hidden="false" customHeight="false" outlineLevel="0" collapsed="false">
      <c r="A139" s="81"/>
      <c r="B139" s="81"/>
      <c r="C139" s="94" t="s">
        <v>160</v>
      </c>
      <c r="D139" s="95" t="n">
        <v>0.34</v>
      </c>
      <c r="E139" s="95" t="n">
        <f aca="false">D139*0.825</f>
        <v>0.2805</v>
      </c>
      <c r="F139" s="96" t="n">
        <f aca="false">26/E139</f>
        <v>92.6916221033868</v>
      </c>
      <c r="G139" s="94" t="n">
        <f aca="false">H139*29</f>
        <v>275.5</v>
      </c>
      <c r="H139" s="96" t="n">
        <v>9.5</v>
      </c>
      <c r="I139" s="95" t="n">
        <f aca="false">19/64</f>
        <v>0.296875</v>
      </c>
      <c r="J139" s="81"/>
      <c r="K139" s="81"/>
      <c r="L139" s="122"/>
      <c r="M139" s="122"/>
      <c r="N139" s="122"/>
      <c r="O139" s="81"/>
      <c r="P139" s="81"/>
      <c r="Q139" s="81"/>
      <c r="R139" s="81"/>
      <c r="S139" s="81"/>
      <c r="T139" s="81"/>
    </row>
    <row r="140" customFormat="false" ht="12.75" hidden="false" customHeight="false" outlineLevel="0" collapsed="false">
      <c r="A140" s="81"/>
      <c r="B140" s="81"/>
      <c r="C140" s="94" t="s">
        <v>161</v>
      </c>
      <c r="D140" s="95" t="n">
        <v>0.4</v>
      </c>
      <c r="E140" s="95" t="n">
        <f aca="false">D140*0.825</f>
        <v>0.33</v>
      </c>
      <c r="F140" s="96" t="n">
        <f aca="false">26/E140</f>
        <v>78.7878787878788</v>
      </c>
      <c r="G140" s="94" t="n">
        <f aca="false">H140*29</f>
        <v>249.4</v>
      </c>
      <c r="H140" s="96" t="n">
        <v>8.6</v>
      </c>
      <c r="I140" s="95" t="n">
        <f aca="false">19/64</f>
        <v>0.296875</v>
      </c>
      <c r="J140" s="81"/>
      <c r="K140" s="81"/>
      <c r="L140" s="122"/>
      <c r="M140" s="122"/>
      <c r="N140" s="122"/>
      <c r="O140" s="81"/>
      <c r="P140" s="81"/>
      <c r="Q140" s="81"/>
      <c r="R140" s="81"/>
      <c r="S140" s="81"/>
      <c r="T140" s="81"/>
    </row>
    <row r="141" customFormat="false" ht="12.75" hidden="false" customHeight="false" outlineLevel="0" collapsed="false">
      <c r="A141" s="81"/>
      <c r="B141" s="81"/>
      <c r="C141" s="94" t="s">
        <v>162</v>
      </c>
      <c r="D141" s="95" t="n">
        <v>0.5</v>
      </c>
      <c r="E141" s="95" t="n">
        <f aca="false">D141*0.825</f>
        <v>0.4125</v>
      </c>
      <c r="F141" s="96" t="n">
        <f aca="false">26/E141</f>
        <v>63.030303030303</v>
      </c>
      <c r="G141" s="94" t="n">
        <f aca="false">H141*29</f>
        <v>211.7</v>
      </c>
      <c r="H141" s="96" t="n">
        <v>7.3</v>
      </c>
      <c r="I141" s="95" t="n">
        <f aca="false">19/64</f>
        <v>0.296875</v>
      </c>
      <c r="J141" s="81"/>
      <c r="K141" s="81"/>
      <c r="L141" s="122"/>
      <c r="M141" s="122"/>
      <c r="N141" s="122"/>
      <c r="O141" s="81"/>
      <c r="P141" s="81"/>
      <c r="Q141" s="81"/>
      <c r="R141" s="81"/>
      <c r="S141" s="81"/>
      <c r="T141" s="81"/>
    </row>
    <row r="142" customFormat="false" ht="12.75" hidden="false" customHeight="false" outlineLevel="0" collapsed="false">
      <c r="A142" s="81"/>
      <c r="B142" s="81"/>
      <c r="C142" s="94" t="s">
        <v>163</v>
      </c>
      <c r="D142" s="95" t="n">
        <v>0.41</v>
      </c>
      <c r="E142" s="95" t="n">
        <f aca="false">D142*0.825</f>
        <v>0.33825</v>
      </c>
      <c r="F142" s="96" t="n">
        <f aca="false">26/E142</f>
        <v>76.8662232076866</v>
      </c>
      <c r="G142" s="94" t="n">
        <f aca="false">H142*29</f>
        <v>220.4</v>
      </c>
      <c r="H142" s="96" t="n">
        <v>7.6</v>
      </c>
      <c r="I142" s="95" t="n">
        <f aca="false">5/16</f>
        <v>0.3125</v>
      </c>
      <c r="J142" s="81"/>
      <c r="K142" s="81"/>
      <c r="L142" s="122"/>
      <c r="M142" s="122"/>
      <c r="N142" s="122"/>
      <c r="O142" s="81"/>
      <c r="P142" s="81"/>
      <c r="Q142" s="81"/>
      <c r="R142" s="81"/>
      <c r="S142" s="81"/>
      <c r="T142" s="81"/>
    </row>
    <row r="143" customFormat="false" ht="12.75" hidden="false" customHeight="false" outlineLevel="0" collapsed="false">
      <c r="A143" s="81"/>
      <c r="B143" s="81"/>
      <c r="C143" s="94" t="s">
        <v>164</v>
      </c>
      <c r="D143" s="95" t="n">
        <v>0.46</v>
      </c>
      <c r="E143" s="95" t="n">
        <f aca="false">D143*0.825</f>
        <v>0.3795</v>
      </c>
      <c r="F143" s="96" t="n">
        <f aca="false">26/E143</f>
        <v>68.5111989459816</v>
      </c>
      <c r="G143" s="94" t="n">
        <f aca="false">H143*29</f>
        <v>211.7</v>
      </c>
      <c r="H143" s="96" t="n">
        <v>7.3</v>
      </c>
      <c r="I143" s="95" t="n">
        <f aca="false">5/16</f>
        <v>0.3125</v>
      </c>
      <c r="J143" s="81"/>
      <c r="K143" s="81"/>
      <c r="L143" s="122"/>
      <c r="M143" s="122"/>
      <c r="N143" s="122"/>
      <c r="O143" s="81"/>
      <c r="P143" s="81"/>
      <c r="Q143" s="81"/>
      <c r="R143" s="81"/>
      <c r="S143" s="81"/>
      <c r="T143" s="81"/>
    </row>
    <row r="144" customFormat="false" ht="12.75" hidden="false" customHeight="false" outlineLevel="0" collapsed="false">
      <c r="A144" s="81"/>
      <c r="B144" s="81"/>
      <c r="C144" s="94" t="s">
        <v>165</v>
      </c>
      <c r="D144" s="95" t="n">
        <v>0.52</v>
      </c>
      <c r="E144" s="95" t="n">
        <f aca="false">D144*0.825</f>
        <v>0.429</v>
      </c>
      <c r="F144" s="96" t="n">
        <f aca="false">26/E144</f>
        <v>60.6060606060606</v>
      </c>
      <c r="G144" s="94" t="n">
        <f aca="false">H144*29</f>
        <v>205.9</v>
      </c>
      <c r="H144" s="96" t="n">
        <v>7.1</v>
      </c>
      <c r="I144" s="95" t="n">
        <f aca="false">9/32</f>
        <v>0.28125</v>
      </c>
      <c r="J144" s="81"/>
      <c r="K144" s="81"/>
      <c r="L144" s="122"/>
      <c r="M144" s="122"/>
      <c r="N144" s="122"/>
      <c r="O144" s="81"/>
      <c r="P144" s="81"/>
      <c r="Q144" s="81"/>
      <c r="R144" s="81"/>
      <c r="S144" s="81"/>
      <c r="T144" s="81"/>
    </row>
    <row r="145" customFormat="false" ht="12.75" hidden="false" customHeight="false" outlineLevel="0" collapsed="false">
      <c r="A145" s="81"/>
      <c r="B145" s="81"/>
      <c r="C145" s="94" t="s">
        <v>166</v>
      </c>
      <c r="D145" s="95" t="n">
        <v>0.6</v>
      </c>
      <c r="E145" s="95" t="n">
        <f aca="false">D145*0.825</f>
        <v>0.495</v>
      </c>
      <c r="F145" s="96" t="n">
        <f aca="false">26/E145</f>
        <v>52.5252525252525</v>
      </c>
      <c r="G145" s="94" t="n">
        <f aca="false">H145*29</f>
        <v>200.1</v>
      </c>
      <c r="H145" s="96" t="n">
        <v>6.9</v>
      </c>
      <c r="I145" s="95" t="n">
        <f aca="false">9/32</f>
        <v>0.28125</v>
      </c>
      <c r="J145" s="81"/>
      <c r="K145" s="81"/>
      <c r="L145" s="122"/>
      <c r="M145" s="122"/>
      <c r="N145" s="122"/>
      <c r="O145" s="81"/>
      <c r="P145" s="81"/>
      <c r="Q145" s="81"/>
      <c r="R145" s="81"/>
      <c r="S145" s="81"/>
      <c r="T145" s="81"/>
    </row>
    <row r="146" customFormat="false" ht="12.75" hidden="false" customHeight="false" outlineLevel="0" collapsed="false">
      <c r="A146" s="81"/>
      <c r="B146" s="81"/>
      <c r="C146" s="94" t="s">
        <v>167</v>
      </c>
      <c r="D146" s="95" t="n">
        <v>0.69</v>
      </c>
      <c r="E146" s="95" t="n">
        <f aca="false">D146*0.825</f>
        <v>0.56925</v>
      </c>
      <c r="F146" s="96" t="n">
        <f aca="false">26/E146</f>
        <v>45.6741326306544</v>
      </c>
      <c r="G146" s="94" t="n">
        <f aca="false">H146*29</f>
        <v>182.7</v>
      </c>
      <c r="H146" s="96" t="n">
        <v>6.3</v>
      </c>
      <c r="I146" s="95" t="n">
        <f aca="false">17/64</f>
        <v>0.265625</v>
      </c>
      <c r="J146" s="81"/>
      <c r="K146" s="81"/>
      <c r="L146" s="122"/>
      <c r="M146" s="122"/>
      <c r="N146" s="122"/>
      <c r="O146" s="81"/>
      <c r="P146" s="81"/>
      <c r="Q146" s="81"/>
      <c r="R146" s="81"/>
      <c r="S146" s="81"/>
      <c r="T146" s="81"/>
    </row>
    <row r="147" customFormat="false" ht="12.75" hidden="false" customHeight="false" outlineLevel="0" collapsed="false">
      <c r="A147" s="81"/>
      <c r="B147" s="81"/>
      <c r="C147" s="94" t="s">
        <v>168</v>
      </c>
      <c r="D147" s="95" t="n">
        <v>0.78</v>
      </c>
      <c r="E147" s="95" t="n">
        <f aca="false">D147*0.825</f>
        <v>0.6435</v>
      </c>
      <c r="F147" s="96" t="n">
        <f aca="false">26/E147</f>
        <v>40.4040404040404</v>
      </c>
      <c r="G147" s="94" t="n">
        <f aca="false">H147*29</f>
        <v>182.7</v>
      </c>
      <c r="H147" s="96" t="n">
        <v>6.3</v>
      </c>
      <c r="I147" s="95" t="n">
        <f aca="false">17/64</f>
        <v>0.265625</v>
      </c>
      <c r="J147" s="81"/>
      <c r="K147" s="81"/>
      <c r="L147" s="122"/>
      <c r="M147" s="122"/>
      <c r="N147" s="122"/>
      <c r="O147" s="81"/>
      <c r="P147" s="81"/>
      <c r="Q147" s="81"/>
      <c r="R147" s="81"/>
      <c r="S147" s="81"/>
      <c r="T147" s="81"/>
    </row>
    <row r="148" customFormat="false" ht="12.75" hidden="false" customHeight="false" outlineLevel="0" collapsed="false">
      <c r="A148" s="81"/>
      <c r="B148" s="81"/>
      <c r="C148" s="94" t="s">
        <v>169</v>
      </c>
      <c r="D148" s="95" t="n">
        <v>0.9</v>
      </c>
      <c r="E148" s="95" t="n">
        <f aca="false">D148*0.825</f>
        <v>0.7425</v>
      </c>
      <c r="F148" s="96" t="n">
        <f aca="false">26/E148</f>
        <v>35.016835016835</v>
      </c>
      <c r="G148" s="94" t="n">
        <f aca="false">H148*29</f>
        <v>168.2</v>
      </c>
      <c r="H148" s="96" t="n">
        <v>5.8</v>
      </c>
      <c r="I148" s="95" t="n">
        <f aca="false">17/64</f>
        <v>0.265625</v>
      </c>
      <c r="J148" s="81"/>
      <c r="K148" s="81"/>
      <c r="L148" s="122"/>
      <c r="M148" s="122"/>
      <c r="N148" s="122"/>
      <c r="O148" s="81"/>
      <c r="P148" s="81"/>
      <c r="Q148" s="81"/>
      <c r="R148" s="81"/>
      <c r="S148" s="81"/>
      <c r="T148" s="81"/>
    </row>
    <row r="149" customFormat="false" ht="12.75" hidden="false" customHeight="false" outlineLevel="0" collapsed="false">
      <c r="A149" s="81"/>
      <c r="B149" s="81"/>
      <c r="C149" s="94" t="s">
        <v>170</v>
      </c>
      <c r="D149" s="95" t="n">
        <v>0.3</v>
      </c>
      <c r="E149" s="95" t="n">
        <f aca="false">D149*0.825</f>
        <v>0.2475</v>
      </c>
      <c r="F149" s="96" t="n">
        <f aca="false">26/E149</f>
        <v>105.050505050505</v>
      </c>
      <c r="G149" s="94" t="n">
        <f aca="false">H149*29</f>
        <v>290</v>
      </c>
      <c r="H149" s="96" t="n">
        <v>10</v>
      </c>
      <c r="I149" s="95" t="n">
        <v>0.305</v>
      </c>
      <c r="J149" s="81"/>
      <c r="K149" s="81"/>
      <c r="L149" s="122"/>
      <c r="M149" s="122"/>
      <c r="N149" s="122"/>
      <c r="O149" s="81"/>
      <c r="P149" s="81"/>
      <c r="Q149" s="81"/>
      <c r="R149" s="81"/>
      <c r="S149" s="81"/>
      <c r="T149" s="81"/>
    </row>
    <row r="150" customFormat="false" ht="11.25" hidden="false" customHeight="true" outlineLevel="0" collapsed="false">
      <c r="A150" s="81"/>
      <c r="B150" s="81"/>
      <c r="C150" s="94" t="s">
        <v>171</v>
      </c>
      <c r="D150" s="95" t="n">
        <v>0.34</v>
      </c>
      <c r="E150" s="95" t="n">
        <f aca="false">D150*0.825</f>
        <v>0.2805</v>
      </c>
      <c r="F150" s="96" t="n">
        <f aca="false">26/E150</f>
        <v>92.6916221033868</v>
      </c>
      <c r="G150" s="94" t="n">
        <f aca="false">H150*29</f>
        <v>275.5</v>
      </c>
      <c r="H150" s="96" t="n">
        <v>9.5</v>
      </c>
      <c r="I150" s="95" t="n">
        <v>0.298</v>
      </c>
      <c r="J150" s="81"/>
      <c r="K150" s="81"/>
      <c r="L150" s="122"/>
      <c r="M150" s="122"/>
      <c r="N150" s="122"/>
      <c r="O150" s="81"/>
      <c r="P150" s="81"/>
      <c r="Q150" s="81"/>
      <c r="R150" s="81"/>
      <c r="S150" s="81"/>
      <c r="T150" s="81"/>
    </row>
    <row r="151" customFormat="false" ht="12.75" hidden="false" customHeight="false" outlineLevel="0" collapsed="false">
      <c r="A151" s="81"/>
      <c r="B151" s="81"/>
      <c r="C151" s="94" t="s">
        <v>172</v>
      </c>
      <c r="D151" s="95" t="n">
        <v>0.4</v>
      </c>
      <c r="E151" s="95" t="n">
        <f aca="false">D151*0.825</f>
        <v>0.33</v>
      </c>
      <c r="F151" s="96" t="n">
        <f aca="false">26/E151</f>
        <v>78.7878787878788</v>
      </c>
      <c r="G151" s="94" t="n">
        <f aca="false">H151*29</f>
        <v>249.4</v>
      </c>
      <c r="H151" s="96" t="n">
        <v>8.6</v>
      </c>
      <c r="I151" s="95" t="n">
        <v>0.29</v>
      </c>
      <c r="J151" s="81"/>
      <c r="K151" s="81"/>
      <c r="L151" s="122"/>
      <c r="M151" s="122"/>
      <c r="N151" s="122"/>
      <c r="O151" s="81"/>
      <c r="P151" s="81"/>
      <c r="Q151" s="81"/>
      <c r="R151" s="81"/>
      <c r="S151" s="81"/>
      <c r="T151" s="81"/>
    </row>
    <row r="152" customFormat="false" ht="12.75" hidden="false" customHeight="false" outlineLevel="0" collapsed="false">
      <c r="A152" s="81"/>
      <c r="B152" s="81"/>
      <c r="C152" s="94" t="s">
        <v>173</v>
      </c>
      <c r="D152" s="95" t="n">
        <v>0.5</v>
      </c>
      <c r="E152" s="95" t="n">
        <f aca="false">D152*0.825</f>
        <v>0.4125</v>
      </c>
      <c r="F152" s="96" t="n">
        <f aca="false">26/E152</f>
        <v>63.030303030303</v>
      </c>
      <c r="G152" s="94" t="n">
        <f aca="false">H152*29</f>
        <v>211.7</v>
      </c>
      <c r="H152" s="96" t="n">
        <v>7.3</v>
      </c>
      <c r="I152" s="95" t="n">
        <v>0.281</v>
      </c>
      <c r="J152" s="81"/>
      <c r="K152" s="81"/>
      <c r="L152" s="122"/>
      <c r="M152" s="122"/>
      <c r="N152" s="122"/>
      <c r="O152" s="81"/>
      <c r="P152" s="81"/>
      <c r="Q152" s="81"/>
      <c r="R152" s="81"/>
      <c r="S152" s="81"/>
      <c r="T152" s="81"/>
    </row>
    <row r="153" customFormat="false" ht="12.75" hidden="false" customHeight="false" outlineLevel="0" collapsed="false">
      <c r="A153" s="81"/>
      <c r="B153" s="81"/>
      <c r="C153" s="94" t="s">
        <v>174</v>
      </c>
      <c r="D153" s="95" t="n">
        <v>0.6</v>
      </c>
      <c r="E153" s="95" t="n">
        <f aca="false">D153*0.825</f>
        <v>0.495</v>
      </c>
      <c r="F153" s="96" t="n">
        <f aca="false">26/E153</f>
        <v>52.5252525252525</v>
      </c>
      <c r="G153" s="94" t="n">
        <f aca="false">H153*29</f>
        <v>185.6</v>
      </c>
      <c r="H153" s="96" t="n">
        <v>6.4</v>
      </c>
      <c r="I153" s="95" t="n">
        <v>0.275</v>
      </c>
      <c r="J153" s="81"/>
      <c r="K153" s="81"/>
      <c r="L153" s="122"/>
      <c r="M153" s="122"/>
      <c r="N153" s="81"/>
      <c r="O153" s="81"/>
      <c r="P153" s="81"/>
      <c r="Q153" s="81"/>
      <c r="R153" s="81"/>
      <c r="S153" s="81"/>
      <c r="T153" s="81"/>
    </row>
    <row r="154" customFormat="false" ht="12.75" hidden="false" customHeight="false" outlineLevel="0" collapsed="false">
      <c r="A154" s="81"/>
      <c r="B154" s="81"/>
      <c r="C154" s="94" t="s">
        <v>175</v>
      </c>
      <c r="D154" s="95" t="n">
        <v>0.3</v>
      </c>
      <c r="E154" s="95" t="n">
        <f aca="false">D154*0.825</f>
        <v>0.2475</v>
      </c>
      <c r="F154" s="96" t="n">
        <f aca="false">26/E154</f>
        <v>105.050505050505</v>
      </c>
      <c r="G154" s="94" t="n">
        <f aca="false">10.1*29</f>
        <v>292.9</v>
      </c>
      <c r="H154" s="96" t="n">
        <f aca="false">G154/29</f>
        <v>10.1</v>
      </c>
      <c r="I154" s="95" t="n">
        <v>0.307</v>
      </c>
      <c r="J154" s="81"/>
      <c r="K154" s="81"/>
      <c r="L154" s="96"/>
      <c r="M154" s="94"/>
      <c r="N154" s="81"/>
      <c r="O154" s="81"/>
      <c r="P154" s="81"/>
      <c r="Q154" s="81"/>
      <c r="R154" s="81"/>
      <c r="S154" s="81"/>
      <c r="T154" s="81"/>
    </row>
    <row r="155" customFormat="false" ht="12.75" hidden="false" customHeight="false" outlineLevel="0" collapsed="false">
      <c r="A155" s="81"/>
      <c r="B155" s="81"/>
      <c r="C155" s="94" t="s">
        <v>176</v>
      </c>
      <c r="D155" s="95" t="n">
        <v>0.34</v>
      </c>
      <c r="E155" s="95" t="n">
        <f aca="false">D155*0.825</f>
        <v>0.2805</v>
      </c>
      <c r="F155" s="96" t="n">
        <f aca="false">26/E155</f>
        <v>92.6916221033868</v>
      </c>
      <c r="G155" s="94" t="n">
        <f aca="false">10*29</f>
        <v>290</v>
      </c>
      <c r="H155" s="96" t="n">
        <f aca="false">G155/29</f>
        <v>10</v>
      </c>
      <c r="I155" s="95" t="n">
        <v>0.296</v>
      </c>
      <c r="J155" s="81"/>
      <c r="K155" s="81"/>
      <c r="L155" s="95"/>
      <c r="M155" s="94"/>
      <c r="N155" s="81"/>
      <c r="O155" s="81"/>
      <c r="P155" s="81"/>
      <c r="Q155" s="81"/>
      <c r="R155" s="81"/>
      <c r="S155" s="81"/>
      <c r="T155" s="81"/>
    </row>
    <row r="156" customFormat="false" ht="12.75" hidden="false" customHeight="false" outlineLevel="0" collapsed="false">
      <c r="A156" s="81"/>
      <c r="B156" s="81"/>
      <c r="C156" s="94" t="s">
        <v>177</v>
      </c>
      <c r="D156" s="95" t="n">
        <v>0.4</v>
      </c>
      <c r="E156" s="95" t="n">
        <f aca="false">D156*0.825</f>
        <v>0.33</v>
      </c>
      <c r="F156" s="96" t="n">
        <f aca="false">26/E156</f>
        <v>78.7878787878788</v>
      </c>
      <c r="G156" s="94" t="n">
        <f aca="false">9.1*29</f>
        <v>263.9</v>
      </c>
      <c r="H156" s="96" t="n">
        <f aca="false">G156/29</f>
        <v>9.1</v>
      </c>
      <c r="I156" s="95" t="n">
        <v>0.29</v>
      </c>
      <c r="J156" s="81"/>
      <c r="K156" s="81"/>
      <c r="L156" s="96"/>
      <c r="M156" s="94"/>
      <c r="N156" s="81"/>
      <c r="O156" s="81"/>
      <c r="P156" s="81"/>
      <c r="Q156" s="81"/>
      <c r="R156" s="81"/>
      <c r="S156" s="81"/>
      <c r="T156" s="81"/>
    </row>
    <row r="157" customFormat="false" ht="12.75" hidden="false" customHeight="false" outlineLevel="0" collapsed="false">
      <c r="A157" s="81"/>
      <c r="B157" s="81"/>
      <c r="C157" s="94" t="s">
        <v>178</v>
      </c>
      <c r="D157" s="95" t="n">
        <v>0.5</v>
      </c>
      <c r="E157" s="95" t="n">
        <f aca="false">D157*0.825</f>
        <v>0.4125</v>
      </c>
      <c r="F157" s="96" t="n">
        <f aca="false">26/E157</f>
        <v>63.030303030303</v>
      </c>
      <c r="G157" s="94" t="n">
        <f aca="false">8*29</f>
        <v>232</v>
      </c>
      <c r="H157" s="96" t="n">
        <f aca="false">G157/29</f>
        <v>8</v>
      </c>
      <c r="I157" s="95" t="n">
        <v>0.284</v>
      </c>
      <c r="J157" s="81"/>
      <c r="K157" s="81"/>
      <c r="L157" s="96"/>
      <c r="M157" s="94"/>
      <c r="N157" s="81"/>
      <c r="O157" s="81"/>
      <c r="P157" s="81"/>
      <c r="Q157" s="81"/>
      <c r="R157" s="81"/>
      <c r="S157" s="81"/>
      <c r="T157" s="81"/>
    </row>
    <row r="158" customFormat="false" ht="12.75" hidden="false" customHeight="false" outlineLevel="0" collapsed="false">
      <c r="A158" s="81"/>
      <c r="B158" s="81"/>
      <c r="C158" s="94" t="s">
        <v>179</v>
      </c>
      <c r="D158" s="95" t="n">
        <v>0.6</v>
      </c>
      <c r="E158" s="95" t="n">
        <f aca="false">D158*0.825</f>
        <v>0.495</v>
      </c>
      <c r="F158" s="96" t="n">
        <f aca="false">26/E158</f>
        <v>52.5252525252525</v>
      </c>
      <c r="G158" s="94" t="n">
        <f aca="false">7.6*29</f>
        <v>220.4</v>
      </c>
      <c r="H158" s="96" t="n">
        <f aca="false">G158/29</f>
        <v>7.6</v>
      </c>
      <c r="I158" s="95" t="n">
        <v>0.296</v>
      </c>
      <c r="J158" s="81"/>
      <c r="K158" s="81"/>
      <c r="L158" s="96"/>
      <c r="M158" s="94"/>
      <c r="N158" s="81"/>
      <c r="O158" s="81"/>
      <c r="P158" s="81"/>
      <c r="Q158" s="81"/>
      <c r="R158" s="81"/>
      <c r="S158" s="81"/>
      <c r="T158" s="81"/>
    </row>
    <row r="159" customFormat="false" ht="12.75" hidden="false" customHeight="false" outlineLevel="0" collapsed="false">
      <c r="A159" s="81"/>
      <c r="B159" s="81"/>
      <c r="C159" s="94" t="s">
        <v>180</v>
      </c>
      <c r="D159" s="95" t="n">
        <v>0.508</v>
      </c>
      <c r="E159" s="95" t="n">
        <f aca="false">D159*0.825</f>
        <v>0.4191</v>
      </c>
      <c r="F159" s="96" t="n">
        <f aca="false">26/E159</f>
        <v>62.0376998329754</v>
      </c>
      <c r="G159" s="94" t="n">
        <f aca="false">8.6*29</f>
        <v>249.4</v>
      </c>
      <c r="H159" s="96" t="n">
        <f aca="false">G159/29</f>
        <v>8.6</v>
      </c>
      <c r="I159" s="95" t="n">
        <v>0.297</v>
      </c>
      <c r="J159" s="81"/>
      <c r="K159" s="81"/>
      <c r="L159" s="96"/>
      <c r="M159" s="94"/>
      <c r="N159" s="81"/>
      <c r="O159" s="81"/>
      <c r="P159" s="81"/>
      <c r="Q159" s="81"/>
      <c r="R159" s="81"/>
      <c r="S159" s="81"/>
      <c r="T159" s="81"/>
    </row>
    <row r="160" customFormat="false" ht="12.75" hidden="false" customHeight="false" outlineLevel="0" collapsed="false">
      <c r="A160" s="81"/>
      <c r="B160" s="81"/>
      <c r="C160" s="94" t="s">
        <v>181</v>
      </c>
      <c r="D160" s="95" t="n">
        <v>0.4</v>
      </c>
      <c r="E160" s="95" t="n">
        <f aca="false">D160*0.825</f>
        <v>0.33</v>
      </c>
      <c r="F160" s="96" t="n">
        <f aca="false">26/E160</f>
        <v>78.7878787878788</v>
      </c>
      <c r="G160" s="94" t="n">
        <f aca="false">9.3*29</f>
        <v>269.7</v>
      </c>
      <c r="H160" s="96" t="n">
        <f aca="false">G160/29</f>
        <v>9.3</v>
      </c>
      <c r="I160" s="95" t="n">
        <v>0.302</v>
      </c>
      <c r="J160" s="81"/>
      <c r="K160" s="81"/>
      <c r="L160" s="96"/>
      <c r="M160" s="94"/>
      <c r="N160" s="81"/>
      <c r="O160" s="81"/>
      <c r="P160" s="81"/>
      <c r="Q160" s="81"/>
      <c r="R160" s="81"/>
      <c r="S160" s="81"/>
      <c r="T160" s="81"/>
    </row>
    <row r="161" customFormat="false" ht="12.75" hidden="false" customHeight="false" outlineLevel="0" collapsed="false">
      <c r="A161" s="81"/>
      <c r="B161" s="81"/>
      <c r="C161" s="94" t="s">
        <v>182</v>
      </c>
      <c r="D161" s="95" t="n">
        <v>0.3</v>
      </c>
      <c r="E161" s="95" t="n">
        <f aca="false">D161*0.825</f>
        <v>0.2475</v>
      </c>
      <c r="F161" s="96" t="n">
        <f aca="false">26/E161</f>
        <v>105.050505050505</v>
      </c>
      <c r="G161" s="94" t="n">
        <f aca="false">11*29</f>
        <v>319</v>
      </c>
      <c r="H161" s="96" t="n">
        <f aca="false">G161/29</f>
        <v>11</v>
      </c>
      <c r="I161" s="95" t="n">
        <v>0.311</v>
      </c>
      <c r="J161" s="81"/>
      <c r="K161" s="81"/>
      <c r="L161" s="96"/>
      <c r="M161" s="94"/>
      <c r="N161" s="81"/>
      <c r="O161" s="81"/>
      <c r="P161" s="81"/>
      <c r="Q161" s="81"/>
      <c r="R161" s="81"/>
      <c r="S161" s="81"/>
      <c r="T161" s="81"/>
    </row>
    <row r="162" customFormat="false" ht="12.75" hidden="false" customHeight="false" outlineLevel="0" collapsed="false">
      <c r="A162" s="81"/>
      <c r="B162" s="81"/>
      <c r="C162" s="94" t="s">
        <v>183</v>
      </c>
      <c r="D162" s="95" t="n">
        <v>0.5</v>
      </c>
      <c r="E162" s="95" t="n">
        <f aca="false">D162*0.825</f>
        <v>0.4125</v>
      </c>
      <c r="F162" s="96" t="n">
        <f aca="false">26/E162</f>
        <v>63.030303030303</v>
      </c>
      <c r="G162" s="94" t="n">
        <f aca="false">H162*29</f>
        <v>214.6</v>
      </c>
      <c r="H162" s="96" t="n">
        <v>7.4</v>
      </c>
      <c r="I162" s="95" t="n">
        <v>0.291</v>
      </c>
      <c r="J162" s="81"/>
      <c r="K162" s="81"/>
      <c r="L162" s="96"/>
      <c r="M162" s="94"/>
      <c r="N162" s="81"/>
      <c r="O162" s="81"/>
      <c r="P162" s="81"/>
      <c r="Q162" s="81"/>
      <c r="R162" s="81"/>
      <c r="S162" s="81"/>
      <c r="T162" s="81"/>
    </row>
    <row r="163" customFormat="false" ht="12.75" hidden="false" customHeight="false" outlineLevel="0" collapsed="false">
      <c r="A163" s="81"/>
      <c r="B163" s="81"/>
      <c r="C163" s="94" t="s">
        <v>184</v>
      </c>
      <c r="D163" s="95" t="n">
        <v>0.5</v>
      </c>
      <c r="E163" s="95" t="n">
        <f aca="false">D163*0.825</f>
        <v>0.4125</v>
      </c>
      <c r="F163" s="96" t="n">
        <f aca="false">26/E163</f>
        <v>63.030303030303</v>
      </c>
      <c r="G163" s="94" t="n">
        <f aca="false">H163*29</f>
        <v>237.8</v>
      </c>
      <c r="H163" s="96" t="n">
        <v>8.2</v>
      </c>
      <c r="I163" s="95" t="n">
        <v>0.296</v>
      </c>
      <c r="J163" s="81"/>
      <c r="K163" s="81"/>
      <c r="L163" s="96"/>
      <c r="M163" s="94"/>
      <c r="N163" s="81"/>
      <c r="O163" s="81"/>
      <c r="P163" s="81"/>
      <c r="Q163" s="81"/>
      <c r="R163" s="81"/>
      <c r="S163" s="81"/>
      <c r="T163" s="81"/>
    </row>
    <row r="164" customFormat="false" ht="12.75" hidden="false" customHeight="false" outlineLevel="0" collapsed="false">
      <c r="A164" s="81"/>
      <c r="B164" s="81"/>
      <c r="C164" s="94" t="s">
        <v>185</v>
      </c>
      <c r="D164" s="95" t="n">
        <v>0.4</v>
      </c>
      <c r="E164" s="95" t="n">
        <f aca="false">D164*0.825</f>
        <v>0.33</v>
      </c>
      <c r="F164" s="96" t="n">
        <f aca="false">26/E164</f>
        <v>78.7878787878788</v>
      </c>
      <c r="G164" s="94" t="n">
        <f aca="false">H164*29</f>
        <v>237.8</v>
      </c>
      <c r="H164" s="96" t="n">
        <v>8.2</v>
      </c>
      <c r="I164" s="95" t="n">
        <v>0.295</v>
      </c>
      <c r="J164" s="81"/>
      <c r="K164" s="81"/>
      <c r="L164" s="96"/>
      <c r="M164" s="94"/>
      <c r="N164" s="81"/>
      <c r="O164" s="81"/>
      <c r="P164" s="81"/>
      <c r="Q164" s="81"/>
      <c r="R164" s="81"/>
      <c r="S164" s="81"/>
      <c r="T164" s="81"/>
    </row>
    <row r="165" customFormat="false" ht="12.75" hidden="false" customHeight="false" outlineLevel="0" collapsed="false">
      <c r="A165" s="81"/>
      <c r="B165" s="81"/>
      <c r="C165" s="94" t="s">
        <v>186</v>
      </c>
      <c r="D165" s="95" t="n">
        <v>0.4</v>
      </c>
      <c r="E165" s="95" t="n">
        <f aca="false">D165*0.825</f>
        <v>0.33</v>
      </c>
      <c r="F165" s="96" t="n">
        <f aca="false">26/E165</f>
        <v>78.7878787878788</v>
      </c>
      <c r="G165" s="94" t="n">
        <f aca="false">H165*29</f>
        <v>249.4</v>
      </c>
      <c r="H165" s="96" t="n">
        <v>8.6</v>
      </c>
      <c r="I165" s="95" t="n">
        <v>0.298</v>
      </c>
      <c r="J165" s="81"/>
      <c r="K165" s="81"/>
      <c r="L165" s="96"/>
      <c r="M165" s="94"/>
      <c r="N165" s="81"/>
      <c r="O165" s="81"/>
      <c r="P165" s="81"/>
      <c r="Q165" s="81"/>
      <c r="R165" s="81"/>
      <c r="S165" s="81"/>
      <c r="T165" s="81"/>
    </row>
    <row r="166" customFormat="false" ht="12.75" hidden="false" customHeight="false" outlineLevel="0" collapsed="false">
      <c r="A166" s="81"/>
      <c r="B166" s="81"/>
      <c r="C166" s="98" t="s">
        <v>187</v>
      </c>
      <c r="D166" s="95" t="n">
        <v>0.34</v>
      </c>
      <c r="E166" s="95" t="n">
        <f aca="false">D166*0.825</f>
        <v>0.2805</v>
      </c>
      <c r="F166" s="96" t="n">
        <f aca="false">26/E166</f>
        <v>92.6916221033868</v>
      </c>
      <c r="G166" s="94" t="n">
        <f aca="false">H166*29</f>
        <v>258.1</v>
      </c>
      <c r="H166" s="96" t="n">
        <v>8.9</v>
      </c>
      <c r="I166" s="95" t="n">
        <v>0.3</v>
      </c>
      <c r="J166" s="81"/>
      <c r="K166" s="81"/>
      <c r="L166" s="96"/>
      <c r="M166" s="94"/>
      <c r="N166" s="81"/>
      <c r="O166" s="81"/>
      <c r="P166" s="81"/>
      <c r="Q166" s="81"/>
      <c r="R166" s="81"/>
      <c r="S166" s="81"/>
      <c r="T166" s="81"/>
    </row>
    <row r="167" customFormat="false" ht="12.75" hidden="false" customHeight="false" outlineLevel="0" collapsed="false">
      <c r="A167" s="81"/>
      <c r="B167" s="81"/>
      <c r="C167" s="98" t="s">
        <v>188</v>
      </c>
      <c r="D167" s="95" t="n">
        <v>0.34</v>
      </c>
      <c r="E167" s="95" t="n">
        <f aca="false">D167*0.825</f>
        <v>0.2805</v>
      </c>
      <c r="F167" s="96" t="n">
        <f aca="false">26/E167</f>
        <v>92.6916221033868</v>
      </c>
      <c r="G167" s="94" t="n">
        <f aca="false">H167*29</f>
        <v>295.8</v>
      </c>
      <c r="H167" s="96" t="n">
        <v>10.2</v>
      </c>
      <c r="I167" s="95" t="n">
        <v>0.31</v>
      </c>
      <c r="J167" s="81"/>
      <c r="K167" s="81"/>
      <c r="L167" s="96"/>
      <c r="M167" s="94"/>
      <c r="N167" s="81"/>
      <c r="O167" s="81"/>
      <c r="P167" s="81"/>
      <c r="Q167" s="81"/>
      <c r="R167" s="81"/>
      <c r="S167" s="81"/>
      <c r="T167" s="81"/>
    </row>
    <row r="168" customFormat="false" ht="12.75" hidden="false" customHeight="false" outlineLevel="0" collapsed="false">
      <c r="A168" s="81"/>
      <c r="B168" s="81"/>
      <c r="C168" s="94" t="s">
        <v>189</v>
      </c>
      <c r="D168" s="95" t="n">
        <v>0.3</v>
      </c>
      <c r="E168" s="95" t="n">
        <f aca="false">D168*0.825</f>
        <v>0.2475</v>
      </c>
      <c r="F168" s="96" t="n">
        <f aca="false">26/E168</f>
        <v>105.050505050505</v>
      </c>
      <c r="G168" s="94" t="n">
        <f aca="false">H168*29</f>
        <v>275.5</v>
      </c>
      <c r="H168" s="96" t="n">
        <v>9.5</v>
      </c>
      <c r="I168" s="95" t="n">
        <f aca="false">5/16</f>
        <v>0.3125</v>
      </c>
      <c r="J168" s="81"/>
      <c r="K168" s="81"/>
      <c r="L168" s="96"/>
      <c r="M168" s="94"/>
      <c r="N168" s="81"/>
      <c r="O168" s="81"/>
      <c r="P168" s="81"/>
      <c r="Q168" s="81"/>
      <c r="R168" s="81"/>
      <c r="S168" s="81"/>
      <c r="T168" s="81"/>
    </row>
    <row r="169" customFormat="false" ht="12.75" hidden="false" customHeight="false" outlineLevel="0" collapsed="false">
      <c r="A169" s="81"/>
      <c r="B169" s="81"/>
      <c r="C169" s="94" t="s">
        <v>190</v>
      </c>
      <c r="D169" s="95" t="n">
        <v>0.34</v>
      </c>
      <c r="E169" s="95" t="n">
        <f aca="false">D169*0.825</f>
        <v>0.2805</v>
      </c>
      <c r="F169" s="96" t="n">
        <f aca="false">26/E169</f>
        <v>92.6916221033868</v>
      </c>
      <c r="G169" s="94" t="n">
        <f aca="false">H169*29</f>
        <v>269.7</v>
      </c>
      <c r="H169" s="96" t="n">
        <v>9.3</v>
      </c>
      <c r="I169" s="95" t="n">
        <f aca="false">5/16</f>
        <v>0.3125</v>
      </c>
      <c r="J169" s="81"/>
      <c r="K169" s="81"/>
      <c r="L169" s="96"/>
      <c r="M169" s="94"/>
      <c r="N169" s="81"/>
      <c r="O169" s="81"/>
      <c r="P169" s="81"/>
      <c r="Q169" s="81"/>
      <c r="R169" s="81"/>
      <c r="S169" s="81"/>
      <c r="T169" s="81"/>
    </row>
    <row r="170" customFormat="false" ht="12.75" hidden="false" customHeight="false" outlineLevel="0" collapsed="false">
      <c r="A170" s="81"/>
      <c r="B170" s="81"/>
      <c r="C170" s="94" t="s">
        <v>191</v>
      </c>
      <c r="D170" s="95" t="n">
        <v>0.4</v>
      </c>
      <c r="E170" s="95" t="n">
        <f aca="false">D170*0.825</f>
        <v>0.33</v>
      </c>
      <c r="F170" s="96" t="n">
        <f aca="false">26/E170</f>
        <v>78.7878787878788</v>
      </c>
      <c r="G170" s="94" t="n">
        <f aca="false">H170*29</f>
        <v>243.6</v>
      </c>
      <c r="H170" s="96" t="n">
        <v>8.4</v>
      </c>
      <c r="I170" s="95" t="n">
        <f aca="false">9/32</f>
        <v>0.28125</v>
      </c>
      <c r="J170" s="81"/>
      <c r="K170" s="81"/>
      <c r="L170" s="96"/>
      <c r="M170" s="94"/>
      <c r="N170" s="81"/>
      <c r="O170" s="81"/>
      <c r="P170" s="81"/>
      <c r="Q170" s="81"/>
      <c r="R170" s="81"/>
      <c r="S170" s="81"/>
      <c r="T170" s="81"/>
    </row>
    <row r="171" customFormat="false" ht="12.75" hidden="false" customHeight="false" outlineLevel="0" collapsed="false">
      <c r="A171" s="81"/>
      <c r="B171" s="81"/>
      <c r="C171" s="94" t="s">
        <v>192</v>
      </c>
      <c r="D171" s="95" t="n">
        <v>0.5</v>
      </c>
      <c r="E171" s="95" t="n">
        <f aca="false">D171*0.825</f>
        <v>0.4125</v>
      </c>
      <c r="F171" s="96" t="n">
        <f aca="false">26/E171</f>
        <v>63.030303030303</v>
      </c>
      <c r="G171" s="94" t="n">
        <f aca="false">H171*29</f>
        <v>211.7</v>
      </c>
      <c r="H171" s="96" t="n">
        <v>7.3</v>
      </c>
      <c r="I171" s="95" t="n">
        <f aca="false">9/32</f>
        <v>0.28125</v>
      </c>
      <c r="J171" s="81"/>
      <c r="K171" s="81"/>
      <c r="L171" s="96"/>
      <c r="M171" s="94"/>
      <c r="N171" s="81"/>
      <c r="O171" s="81"/>
      <c r="P171" s="81"/>
      <c r="Q171" s="81"/>
      <c r="R171" s="81"/>
      <c r="S171" s="81"/>
      <c r="T171" s="81"/>
    </row>
    <row r="172" customFormat="false" ht="12.75" hidden="false" customHeight="false" outlineLevel="0" collapsed="false">
      <c r="A172" s="81"/>
      <c r="B172" s="81"/>
      <c r="C172" s="94" t="s">
        <v>193</v>
      </c>
      <c r="D172" s="95" t="n">
        <v>0.34</v>
      </c>
      <c r="E172" s="95" t="n">
        <f aca="false">D172*0.825</f>
        <v>0.2805</v>
      </c>
      <c r="F172" s="96" t="n">
        <f aca="false">26/E172</f>
        <v>92.6916221033868</v>
      </c>
      <c r="G172" s="94" t="n">
        <f aca="false">11.2*29</f>
        <v>324.8</v>
      </c>
      <c r="H172" s="96" t="n">
        <f aca="false">G172/29</f>
        <v>11.2</v>
      </c>
      <c r="I172" s="95" t="n">
        <f aca="false">18/64</f>
        <v>0.28125</v>
      </c>
      <c r="J172" s="81"/>
      <c r="K172" s="81"/>
      <c r="L172" s="96"/>
      <c r="M172" s="94"/>
      <c r="N172" s="81"/>
      <c r="O172" s="81"/>
      <c r="P172" s="81"/>
      <c r="Q172" s="81"/>
      <c r="R172" s="81"/>
      <c r="S172" s="81"/>
      <c r="T172" s="81"/>
    </row>
    <row r="173" customFormat="false" ht="12.75" hidden="false" customHeight="false" outlineLevel="0" collapsed="false">
      <c r="A173" s="81"/>
      <c r="B173" s="81"/>
      <c r="C173" s="94" t="s">
        <v>194</v>
      </c>
      <c r="D173" s="95" t="n">
        <v>0.4</v>
      </c>
      <c r="E173" s="95" t="n">
        <f aca="false">D173*0.825</f>
        <v>0.33</v>
      </c>
      <c r="F173" s="96" t="n">
        <f aca="false">26/E173</f>
        <v>78.7878787878788</v>
      </c>
      <c r="G173" s="94" t="n">
        <f aca="false">10.4*29</f>
        <v>301.6</v>
      </c>
      <c r="H173" s="96" t="n">
        <f aca="false">G173/29</f>
        <v>10.4</v>
      </c>
      <c r="I173" s="95" t="n">
        <f aca="false">18/64</f>
        <v>0.28125</v>
      </c>
      <c r="J173" s="81"/>
      <c r="K173" s="81"/>
      <c r="L173" s="96"/>
      <c r="M173" s="94"/>
      <c r="N173" s="81"/>
      <c r="O173" s="81"/>
      <c r="P173" s="81"/>
      <c r="Q173" s="81"/>
      <c r="R173" s="81"/>
      <c r="S173" s="81"/>
      <c r="T173" s="81"/>
    </row>
    <row r="174" customFormat="false" ht="12.75" hidden="false" customHeight="false" outlineLevel="0" collapsed="false">
      <c r="A174" s="81"/>
      <c r="B174" s="81"/>
      <c r="C174" s="94" t="s">
        <v>195</v>
      </c>
      <c r="D174" s="95" t="n">
        <v>0.5</v>
      </c>
      <c r="E174" s="95" t="n">
        <f aca="false">D174*0.825</f>
        <v>0.4125</v>
      </c>
      <c r="F174" s="96" t="n">
        <f aca="false">26/E174</f>
        <v>63.030303030303</v>
      </c>
      <c r="G174" s="94" t="n">
        <f aca="false">9.7*29</f>
        <v>281.3</v>
      </c>
      <c r="H174" s="96" t="n">
        <f aca="false">G174/29</f>
        <v>9.7</v>
      </c>
      <c r="I174" s="95" t="n">
        <f aca="false">9/32</f>
        <v>0.28125</v>
      </c>
      <c r="J174" s="81"/>
      <c r="K174" s="81"/>
      <c r="L174" s="96"/>
      <c r="M174" s="94"/>
      <c r="N174" s="81"/>
      <c r="O174" s="81"/>
      <c r="P174" s="81"/>
      <c r="Q174" s="81"/>
      <c r="R174" s="81"/>
      <c r="S174" s="81"/>
      <c r="T174" s="81"/>
    </row>
    <row r="175" customFormat="false" ht="12.75" hidden="false" customHeight="false" outlineLevel="0" collapsed="false">
      <c r="A175" s="81"/>
      <c r="B175" s="81"/>
      <c r="C175" s="94" t="s">
        <v>196</v>
      </c>
      <c r="D175" s="95" t="n">
        <v>0.6</v>
      </c>
      <c r="E175" s="95" t="n">
        <f aca="false">D175*0.825</f>
        <v>0.495</v>
      </c>
      <c r="F175" s="96" t="n">
        <f aca="false">26/E175</f>
        <v>52.5252525252525</v>
      </c>
      <c r="G175" s="94" t="n">
        <f aca="false">8*29</f>
        <v>232</v>
      </c>
      <c r="H175" s="96" t="n">
        <f aca="false">G175/29</f>
        <v>8</v>
      </c>
      <c r="I175" s="95" t="n">
        <f aca="false">17/64</f>
        <v>0.265625</v>
      </c>
      <c r="J175" s="81"/>
      <c r="K175" s="81"/>
      <c r="L175" s="96"/>
      <c r="M175" s="94"/>
      <c r="N175" s="81"/>
      <c r="O175" s="81"/>
      <c r="P175" s="81"/>
      <c r="Q175" s="81"/>
      <c r="R175" s="81"/>
      <c r="S175" s="81"/>
      <c r="T175" s="81"/>
    </row>
    <row r="176" customFormat="false" ht="12.75" hidden="false" customHeight="false" outlineLevel="0" collapsed="false">
      <c r="A176" s="81"/>
      <c r="B176" s="81"/>
      <c r="C176" s="98" t="s">
        <v>64</v>
      </c>
      <c r="D176" s="95" t="e">
        <f aca="false">E176/0.825</f>
        <v>#DIV/0!</v>
      </c>
      <c r="E176" s="95" t="e">
        <f aca="false">26/F176</f>
        <v>#DIV/0!</v>
      </c>
      <c r="F176" s="96" t="n">
        <f aca="false">$C$6</f>
        <v>0</v>
      </c>
      <c r="G176" s="94" t="n">
        <f aca="false">29*H176</f>
        <v>0</v>
      </c>
      <c r="H176" s="96" t="n">
        <f aca="false">$C$7</f>
        <v>0</v>
      </c>
      <c r="I176" s="95" t="n">
        <f aca="false">$C$8</f>
        <v>0</v>
      </c>
      <c r="J176" s="81"/>
      <c r="K176" s="81"/>
      <c r="L176" s="96"/>
      <c r="M176" s="94"/>
      <c r="N176" s="81"/>
      <c r="O176" s="81"/>
      <c r="P176" s="81"/>
      <c r="Q176" s="81"/>
      <c r="R176" s="81"/>
      <c r="S176" s="81"/>
      <c r="T176" s="81"/>
    </row>
    <row r="177" customFormat="false" ht="12.75" hidden="false" customHeight="false" outlineLevel="0" collapsed="false">
      <c r="A177" s="81"/>
      <c r="B177" s="81"/>
      <c r="C177" s="94" t="s">
        <v>197</v>
      </c>
      <c r="D177" s="95" t="n">
        <v>0.524</v>
      </c>
      <c r="E177" s="95" t="n">
        <f aca="false">D177*0.825</f>
        <v>0.4323</v>
      </c>
      <c r="F177" s="96" t="n">
        <f aca="false">26/E177</f>
        <v>60.1434189220449</v>
      </c>
      <c r="G177" s="94" t="n">
        <f aca="false">H177*29</f>
        <v>191.4</v>
      </c>
      <c r="H177" s="96" t="n">
        <v>6.6</v>
      </c>
      <c r="I177" s="95" t="n">
        <f aca="false">5/16</f>
        <v>0.3125</v>
      </c>
      <c r="J177" s="81"/>
      <c r="K177" s="81"/>
      <c r="L177" s="96"/>
      <c r="M177" s="94"/>
      <c r="N177" s="81"/>
      <c r="O177" s="81"/>
      <c r="P177" s="81"/>
      <c r="Q177" s="81"/>
      <c r="R177" s="81"/>
      <c r="S177" s="81"/>
      <c r="T177" s="81"/>
    </row>
    <row r="178" customFormat="false" ht="12.75" hidden="false" customHeight="false" outlineLevel="0" collapsed="false">
      <c r="A178" s="81"/>
      <c r="B178" s="81"/>
      <c r="C178" s="94" t="s">
        <v>198</v>
      </c>
      <c r="D178" s="95" t="n">
        <v>0.42</v>
      </c>
      <c r="E178" s="95" t="n">
        <f aca="false">D178*0.825</f>
        <v>0.3465</v>
      </c>
      <c r="F178" s="96" t="n">
        <f aca="false">26/E178</f>
        <v>75.0360750360751</v>
      </c>
      <c r="G178" s="94" t="n">
        <f aca="false">H178*29</f>
        <v>217.5</v>
      </c>
      <c r="H178" s="96" t="n">
        <v>7.5</v>
      </c>
      <c r="I178" s="95" t="n">
        <f aca="false">5/16</f>
        <v>0.3125</v>
      </c>
      <c r="J178" s="81"/>
      <c r="K178" s="81"/>
      <c r="L178" s="96"/>
      <c r="M178" s="94"/>
      <c r="N178" s="81"/>
      <c r="O178" s="81"/>
      <c r="P178" s="81"/>
      <c r="Q178" s="81"/>
      <c r="R178" s="81"/>
      <c r="S178" s="81"/>
      <c r="T178" s="81"/>
    </row>
    <row r="179" customFormat="false" ht="12.75" hidden="false" customHeight="false" outlineLevel="0" collapsed="false">
      <c r="A179" s="81"/>
      <c r="B179" s="81"/>
      <c r="C179" s="94" t="s">
        <v>199</v>
      </c>
      <c r="D179" s="95" t="n">
        <v>0.359</v>
      </c>
      <c r="E179" s="95" t="n">
        <f aca="false">D179*0.825</f>
        <v>0.296175</v>
      </c>
      <c r="F179" s="96" t="n">
        <f aca="false">26/E179</f>
        <v>87.7859373681101</v>
      </c>
      <c r="G179" s="94" t="n">
        <f aca="false">H179*29</f>
        <v>249.4</v>
      </c>
      <c r="H179" s="96" t="n">
        <v>8.6</v>
      </c>
      <c r="I179" s="95" t="n">
        <f aca="false">5/16</f>
        <v>0.3125</v>
      </c>
      <c r="J179" s="81"/>
      <c r="K179" s="81"/>
      <c r="L179" s="96"/>
      <c r="M179" s="94"/>
      <c r="N179" s="81"/>
      <c r="O179" s="81"/>
      <c r="P179" s="81"/>
      <c r="Q179" s="81"/>
      <c r="R179" s="81"/>
      <c r="S179" s="81"/>
      <c r="T179" s="81"/>
    </row>
    <row r="180" customFormat="false" ht="12.75" hidden="false" customHeight="false" outlineLevel="0" collapsed="false">
      <c r="A180" s="81"/>
      <c r="B180" s="81"/>
      <c r="C180" s="94" t="s">
        <v>200</v>
      </c>
      <c r="D180" s="95" t="n">
        <v>0.32</v>
      </c>
      <c r="E180" s="95" t="n">
        <f aca="false">D180*0.825</f>
        <v>0.264</v>
      </c>
      <c r="F180" s="96" t="n">
        <f aca="false">26/E180</f>
        <v>98.4848484848485</v>
      </c>
      <c r="G180" s="94" t="n">
        <f aca="false">H180*29</f>
        <v>266.8</v>
      </c>
      <c r="H180" s="96" t="n">
        <v>9.2</v>
      </c>
      <c r="I180" s="95" t="n">
        <f aca="false">5/16</f>
        <v>0.3125</v>
      </c>
      <c r="J180" s="81"/>
      <c r="K180" s="81"/>
      <c r="L180" s="96"/>
      <c r="M180" s="94"/>
      <c r="N180" s="81"/>
      <c r="O180" s="81"/>
      <c r="P180" s="81"/>
      <c r="Q180" s="81"/>
      <c r="R180" s="81"/>
      <c r="S180" s="81"/>
      <c r="T180" s="81"/>
    </row>
    <row r="181" customFormat="false" ht="12.75" hidden="false" customHeight="false" outlineLevel="0" collapsed="false">
      <c r="A181" s="81"/>
      <c r="B181" s="81"/>
      <c r="C181" s="98" t="s">
        <v>201</v>
      </c>
      <c r="D181" s="95" t="e">
        <f aca="false">E181/0.825</f>
        <v>#DIV/0!</v>
      </c>
      <c r="E181" s="95" t="e">
        <f aca="false">26/F181</f>
        <v>#DIV/0!</v>
      </c>
      <c r="F181" s="96" t="n">
        <f aca="false">$C$6</f>
        <v>0</v>
      </c>
      <c r="G181" s="94" t="n">
        <f aca="false">29*H181</f>
        <v>0</v>
      </c>
      <c r="H181" s="96" t="n">
        <f aca="false">$C$7</f>
        <v>0</v>
      </c>
      <c r="I181" s="95" t="n">
        <f aca="false">$C$8</f>
        <v>0</v>
      </c>
      <c r="J181" s="81"/>
      <c r="K181" s="81"/>
      <c r="L181" s="96"/>
      <c r="M181" s="94"/>
      <c r="N181" s="81"/>
      <c r="O181" s="81"/>
      <c r="P181" s="81"/>
      <c r="Q181" s="81"/>
      <c r="R181" s="81"/>
      <c r="S181" s="81"/>
      <c r="T181" s="81"/>
    </row>
    <row r="182" customFormat="false" ht="12.75" hidden="false" customHeight="false" outlineLevel="0" collapsed="false">
      <c r="A182" s="81"/>
      <c r="B182" s="81"/>
      <c r="C182" s="94"/>
      <c r="D182" s="95"/>
      <c r="E182" s="95" t="n">
        <f aca="false">D182*0.825</f>
        <v>0</v>
      </c>
      <c r="F182" s="96" t="e">
        <f aca="false">26/E182</f>
        <v>#DIV/0!</v>
      </c>
      <c r="G182" s="94"/>
      <c r="H182" s="96" t="n">
        <f aca="false">G182/29</f>
        <v>0</v>
      </c>
      <c r="I182" s="95"/>
      <c r="J182" s="81"/>
      <c r="K182" s="81"/>
      <c r="L182" s="96"/>
      <c r="M182" s="94"/>
      <c r="N182" s="81"/>
      <c r="O182" s="81"/>
      <c r="P182" s="81"/>
      <c r="Q182" s="81"/>
      <c r="R182" s="81"/>
      <c r="S182" s="81"/>
      <c r="T182" s="81"/>
    </row>
    <row r="183" customFormat="false" ht="12.75" hidden="false" customHeight="false" outlineLevel="0" collapsed="false">
      <c r="A183" s="81"/>
      <c r="B183" s="81"/>
      <c r="C183" s="100"/>
      <c r="D183" s="100"/>
      <c r="E183" s="100"/>
      <c r="F183" s="100"/>
      <c r="G183" s="100"/>
      <c r="H183" s="100"/>
      <c r="I183" s="81"/>
      <c r="J183" s="81"/>
      <c r="K183" s="81"/>
      <c r="L183" s="96"/>
      <c r="M183" s="94"/>
      <c r="N183" s="81"/>
      <c r="O183" s="81"/>
      <c r="P183" s="81"/>
      <c r="Q183" s="81"/>
      <c r="R183" s="81"/>
      <c r="S183" s="81"/>
      <c r="T183" s="81"/>
    </row>
    <row r="184" customFormat="false" ht="12.75" hidden="false" customHeight="false" outlineLevel="0" collapsed="false">
      <c r="A184" s="81"/>
      <c r="B184" s="81"/>
      <c r="C184" s="101" t="s">
        <v>202</v>
      </c>
      <c r="D184" s="101" t="s">
        <v>203</v>
      </c>
      <c r="E184" s="101" t="s">
        <v>204</v>
      </c>
      <c r="F184" s="101" t="s">
        <v>205</v>
      </c>
      <c r="G184" s="100"/>
      <c r="H184" s="101" t="s">
        <v>206</v>
      </c>
      <c r="I184" s="81"/>
      <c r="J184" s="81"/>
      <c r="K184" s="81"/>
      <c r="L184" s="96"/>
      <c r="M184" s="94"/>
      <c r="N184" s="81"/>
      <c r="O184" s="81"/>
      <c r="P184" s="81"/>
      <c r="Q184" s="81"/>
      <c r="R184" s="81"/>
      <c r="S184" s="81"/>
      <c r="T184" s="81"/>
    </row>
    <row r="185" customFormat="false" ht="12.75" hidden="false" customHeight="false" outlineLevel="0" collapsed="false">
      <c r="A185" s="81"/>
      <c r="B185" s="81"/>
      <c r="C185" s="94" t="s">
        <v>31</v>
      </c>
      <c r="D185" s="123" t="n">
        <v>1</v>
      </c>
      <c r="E185" s="124" t="n">
        <v>999</v>
      </c>
      <c r="F185" s="111" t="n">
        <f aca="false">G13</f>
        <v>0.0625</v>
      </c>
      <c r="G185" s="100"/>
      <c r="H185" s="125" t="s">
        <v>207</v>
      </c>
      <c r="I185" s="125" t="str">
        <f aca="false">IF((VLOOKUP(C13,C185:E281,3)=999),"NO","YES")</f>
        <v>NO</v>
      </c>
      <c r="J185" s="126"/>
      <c r="K185" s="81"/>
      <c r="L185" s="96"/>
      <c r="M185" s="94"/>
      <c r="N185" s="81"/>
      <c r="O185" s="81"/>
      <c r="P185" s="81"/>
      <c r="Q185" s="81"/>
      <c r="R185" s="81"/>
      <c r="S185" s="81"/>
      <c r="T185" s="81"/>
    </row>
    <row r="186" customFormat="false" ht="12.75" hidden="false" customHeight="false" outlineLevel="0" collapsed="false">
      <c r="A186" s="81"/>
      <c r="B186" s="81"/>
      <c r="C186" s="94" t="s">
        <v>208</v>
      </c>
      <c r="D186" s="123" t="n">
        <v>1.07</v>
      </c>
      <c r="E186" s="124" t="n">
        <v>999</v>
      </c>
      <c r="F186" s="111" t="n">
        <f aca="false">G13</f>
        <v>0.0625</v>
      </c>
      <c r="G186" s="100"/>
      <c r="H186" s="127"/>
      <c r="I186" s="81"/>
      <c r="J186" s="81"/>
      <c r="K186" s="81"/>
      <c r="L186" s="96"/>
      <c r="M186" s="94"/>
      <c r="N186" s="81"/>
      <c r="O186" s="81"/>
      <c r="P186" s="81"/>
      <c r="Q186" s="81"/>
      <c r="R186" s="81"/>
      <c r="S186" s="81"/>
      <c r="T186" s="81"/>
    </row>
    <row r="187" customFormat="false" ht="12.75" hidden="false" customHeight="false" outlineLevel="0" collapsed="false">
      <c r="A187" s="81"/>
      <c r="B187" s="81"/>
      <c r="C187" s="94" t="s">
        <v>209</v>
      </c>
      <c r="D187" s="123" t="n">
        <v>1.04</v>
      </c>
      <c r="E187" s="124" t="n">
        <v>999</v>
      </c>
      <c r="F187" s="111" t="n">
        <f aca="false">G13</f>
        <v>0.0625</v>
      </c>
      <c r="G187" s="100"/>
      <c r="H187" s="127"/>
      <c r="I187" s="81"/>
      <c r="J187" s="81"/>
      <c r="K187" s="81"/>
      <c r="L187" s="96"/>
      <c r="M187" s="94"/>
      <c r="N187" s="81"/>
      <c r="O187" s="81"/>
      <c r="P187" s="81"/>
      <c r="Q187" s="81"/>
      <c r="R187" s="81"/>
      <c r="S187" s="81"/>
      <c r="T187" s="81"/>
    </row>
    <row r="188" customFormat="false" ht="12.75" hidden="false" customHeight="false" outlineLevel="0" collapsed="false">
      <c r="A188" s="81"/>
      <c r="B188" s="81"/>
      <c r="C188" s="94" t="s">
        <v>210</v>
      </c>
      <c r="D188" s="123" t="n">
        <v>0.97</v>
      </c>
      <c r="E188" s="124" t="n">
        <v>999</v>
      </c>
      <c r="F188" s="111" t="n">
        <f aca="false">G13</f>
        <v>0.0625</v>
      </c>
      <c r="G188" s="100"/>
      <c r="H188" s="128" t="s">
        <v>211</v>
      </c>
      <c r="I188" s="81"/>
      <c r="J188" s="81"/>
      <c r="K188" s="81"/>
      <c r="L188" s="96"/>
      <c r="M188" s="94"/>
      <c r="N188" s="81"/>
      <c r="O188" s="81"/>
      <c r="P188" s="81"/>
      <c r="Q188" s="81"/>
      <c r="R188" s="81"/>
      <c r="S188" s="81"/>
      <c r="T188" s="81"/>
    </row>
    <row r="189" customFormat="false" ht="12.75" hidden="false" customHeight="false" outlineLevel="0" collapsed="false">
      <c r="A189" s="81"/>
      <c r="B189" s="81"/>
      <c r="C189" s="98" t="s">
        <v>212</v>
      </c>
      <c r="D189" s="123" t="n">
        <v>1.05</v>
      </c>
      <c r="E189" s="129" t="n">
        <v>-0.34375</v>
      </c>
      <c r="F189" s="95" t="n">
        <f aca="false">E189+$G$14</f>
        <v>-0.28125</v>
      </c>
      <c r="G189" s="100"/>
      <c r="H189" s="100"/>
      <c r="I189" s="81"/>
      <c r="J189" s="81"/>
      <c r="K189" s="81"/>
      <c r="L189" s="96"/>
      <c r="M189" s="94"/>
      <c r="N189" s="81"/>
      <c r="O189" s="81"/>
      <c r="P189" s="81"/>
      <c r="Q189" s="81"/>
      <c r="R189" s="81"/>
      <c r="S189" s="81"/>
      <c r="T189" s="81"/>
    </row>
    <row r="190" customFormat="false" ht="12.75" hidden="false" customHeight="false" outlineLevel="0" collapsed="false">
      <c r="A190" s="81"/>
      <c r="B190" s="81"/>
      <c r="C190" s="98" t="s">
        <v>213</v>
      </c>
      <c r="D190" s="123" t="n">
        <v>1</v>
      </c>
      <c r="E190" s="129" t="n">
        <v>0.0625</v>
      </c>
      <c r="F190" s="95" t="n">
        <f aca="false">E190+$G$14</f>
        <v>0.125</v>
      </c>
      <c r="G190" s="100"/>
      <c r="H190" s="100"/>
      <c r="I190" s="81"/>
      <c r="J190" s="81"/>
      <c r="K190" s="81"/>
      <c r="L190" s="96"/>
      <c r="M190" s="94"/>
      <c r="N190" s="81"/>
      <c r="O190" s="81"/>
      <c r="P190" s="81"/>
      <c r="Q190" s="81"/>
      <c r="R190" s="81"/>
      <c r="S190" s="81"/>
      <c r="T190" s="81"/>
    </row>
    <row r="191" customFormat="false" ht="12.75" hidden="false" customHeight="false" outlineLevel="0" collapsed="false">
      <c r="A191" s="81"/>
      <c r="B191" s="81"/>
      <c r="C191" s="98" t="s">
        <v>214</v>
      </c>
      <c r="D191" s="123" t="n">
        <v>1.03</v>
      </c>
      <c r="E191" s="129" t="n">
        <v>-0.1875</v>
      </c>
      <c r="F191" s="95" t="n">
        <f aca="false">E191+$G$14</f>
        <v>-0.125</v>
      </c>
      <c r="G191" s="100"/>
      <c r="H191" s="100"/>
      <c r="I191" s="81"/>
      <c r="J191" s="81"/>
      <c r="K191" s="81"/>
      <c r="L191" s="96"/>
      <c r="M191" s="94"/>
      <c r="N191" s="81"/>
      <c r="O191" s="81"/>
      <c r="P191" s="81"/>
      <c r="Q191" s="81"/>
      <c r="R191" s="81"/>
      <c r="S191" s="81"/>
      <c r="T191" s="81"/>
    </row>
    <row r="192" customFormat="false" ht="12.75" hidden="false" customHeight="false" outlineLevel="0" collapsed="false">
      <c r="A192" s="81"/>
      <c r="B192" s="81"/>
      <c r="C192" s="94" t="s">
        <v>215</v>
      </c>
      <c r="D192" s="130" t="n">
        <v>1</v>
      </c>
      <c r="E192" s="131" t="n">
        <v>0.0625</v>
      </c>
      <c r="F192" s="95" t="n">
        <f aca="false">E192+$G$14</f>
        <v>0.125</v>
      </c>
      <c r="G192" s="100"/>
      <c r="H192" s="99"/>
      <c r="I192" s="81"/>
      <c r="J192" s="81"/>
      <c r="K192" s="81"/>
      <c r="L192" s="96"/>
      <c r="M192" s="94"/>
      <c r="N192" s="81"/>
      <c r="O192" s="81"/>
      <c r="P192" s="81"/>
      <c r="Q192" s="81"/>
      <c r="R192" s="81"/>
      <c r="S192" s="81"/>
      <c r="T192" s="81"/>
    </row>
    <row r="193" customFormat="false" ht="12.75" hidden="false" customHeight="false" outlineLevel="0" collapsed="false">
      <c r="A193" s="81"/>
      <c r="B193" s="81"/>
      <c r="C193" s="98" t="s">
        <v>216</v>
      </c>
      <c r="D193" s="123" t="n">
        <v>1</v>
      </c>
      <c r="E193" s="129" t="n">
        <v>-0.1875</v>
      </c>
      <c r="F193" s="95" t="n">
        <f aca="false">E193+$G$14</f>
        <v>-0.125</v>
      </c>
      <c r="G193" s="100"/>
      <c r="H193" s="100"/>
      <c r="I193" s="81"/>
      <c r="J193" s="81"/>
      <c r="K193" s="81"/>
      <c r="L193" s="96"/>
      <c r="M193" s="94"/>
      <c r="N193" s="81"/>
      <c r="O193" s="81"/>
      <c r="P193" s="81"/>
      <c r="Q193" s="81"/>
      <c r="R193" s="81"/>
      <c r="S193" s="81"/>
      <c r="T193" s="81"/>
    </row>
    <row r="194" customFormat="false" ht="12.75" hidden="false" customHeight="false" outlineLevel="0" collapsed="false">
      <c r="A194" s="81"/>
      <c r="B194" s="81"/>
      <c r="C194" s="98" t="s">
        <v>217</v>
      </c>
      <c r="D194" s="123" t="n">
        <v>1.04</v>
      </c>
      <c r="E194" s="129" t="n">
        <v>-0.1875</v>
      </c>
      <c r="F194" s="95" t="n">
        <f aca="false">E194+$G$14</f>
        <v>-0.125</v>
      </c>
      <c r="G194" s="100"/>
      <c r="H194" s="100"/>
      <c r="I194" s="81"/>
      <c r="J194" s="81"/>
      <c r="K194" s="81"/>
      <c r="L194" s="96"/>
      <c r="M194" s="94"/>
      <c r="N194" s="81"/>
      <c r="O194" s="81"/>
      <c r="P194" s="81"/>
      <c r="Q194" s="81"/>
      <c r="R194" s="81"/>
      <c r="S194" s="81"/>
      <c r="T194" s="81"/>
    </row>
    <row r="195" customFormat="false" ht="12.75" hidden="false" customHeight="false" outlineLevel="0" collapsed="false">
      <c r="A195" s="81"/>
      <c r="B195" s="81"/>
      <c r="C195" s="98" t="s">
        <v>218</v>
      </c>
      <c r="D195" s="123" t="n">
        <v>1</v>
      </c>
      <c r="E195" s="129" t="n">
        <v>-0.1875</v>
      </c>
      <c r="F195" s="95" t="n">
        <f aca="false">E195+$G$14</f>
        <v>-0.125</v>
      </c>
      <c r="G195" s="100"/>
      <c r="H195" s="100"/>
      <c r="I195" s="81"/>
      <c r="J195" s="81"/>
      <c r="K195" s="81"/>
      <c r="L195" s="96"/>
      <c r="M195" s="94"/>
      <c r="N195" s="81"/>
      <c r="O195" s="81"/>
      <c r="P195" s="81"/>
      <c r="Q195" s="81"/>
      <c r="R195" s="81"/>
      <c r="S195" s="81"/>
      <c r="T195" s="81"/>
    </row>
    <row r="196" customFormat="false" ht="12.75" hidden="false" customHeight="false" outlineLevel="0" collapsed="false">
      <c r="A196" s="81"/>
      <c r="B196" s="81"/>
      <c r="C196" s="94" t="s">
        <v>219</v>
      </c>
      <c r="D196" s="123" t="n">
        <v>0.98</v>
      </c>
      <c r="E196" s="129" t="n">
        <v>0.125</v>
      </c>
      <c r="F196" s="95" t="n">
        <f aca="false">E196+$G$14</f>
        <v>0.1875</v>
      </c>
      <c r="G196" s="100"/>
      <c r="H196" s="100"/>
      <c r="I196" s="81"/>
      <c r="J196" s="81"/>
      <c r="K196" s="81"/>
      <c r="L196" s="96"/>
      <c r="M196" s="94"/>
      <c r="N196" s="81"/>
      <c r="O196" s="81"/>
      <c r="P196" s="81"/>
      <c r="Q196" s="81"/>
      <c r="R196" s="81"/>
      <c r="S196" s="81"/>
      <c r="T196" s="81"/>
    </row>
    <row r="197" customFormat="false" ht="12.75" hidden="false" customHeight="false" outlineLevel="0" collapsed="false">
      <c r="A197" s="81"/>
      <c r="B197" s="81"/>
      <c r="C197" s="98" t="s">
        <v>220</v>
      </c>
      <c r="D197" s="123" t="n">
        <v>0.98</v>
      </c>
      <c r="E197" s="129" t="n">
        <v>0</v>
      </c>
      <c r="F197" s="95" t="n">
        <f aca="false">E197+$G$14</f>
        <v>0.0625</v>
      </c>
      <c r="G197" s="100"/>
      <c r="H197" s="100"/>
      <c r="I197" s="81"/>
      <c r="J197" s="81"/>
      <c r="K197" s="81"/>
      <c r="L197" s="96"/>
      <c r="M197" s="94"/>
      <c r="N197" s="81"/>
      <c r="O197" s="81"/>
      <c r="P197" s="81"/>
      <c r="Q197" s="81"/>
      <c r="R197" s="81"/>
      <c r="S197" s="81"/>
      <c r="T197" s="81"/>
    </row>
    <row r="198" customFormat="false" ht="12.75" hidden="false" customHeight="false" outlineLevel="0" collapsed="false">
      <c r="A198" s="81"/>
      <c r="B198" s="81"/>
      <c r="C198" s="98" t="s">
        <v>221</v>
      </c>
      <c r="D198" s="123" t="n">
        <v>1.04</v>
      </c>
      <c r="E198" s="129" t="n">
        <v>-0.1875</v>
      </c>
      <c r="F198" s="95" t="n">
        <f aca="false">E198+$G$14</f>
        <v>-0.125</v>
      </c>
      <c r="G198" s="100"/>
      <c r="H198" s="100"/>
      <c r="I198" s="81"/>
      <c r="J198" s="81"/>
      <c r="K198" s="81"/>
      <c r="L198" s="96"/>
      <c r="M198" s="94"/>
      <c r="N198" s="81"/>
      <c r="O198" s="81"/>
      <c r="P198" s="81"/>
      <c r="Q198" s="81"/>
      <c r="R198" s="81"/>
      <c r="S198" s="81"/>
      <c r="T198" s="81"/>
    </row>
    <row r="199" customFormat="false" ht="12.75" hidden="false" customHeight="false" outlineLevel="0" collapsed="false">
      <c r="A199" s="81"/>
      <c r="B199" s="81"/>
      <c r="C199" s="98" t="s">
        <v>222</v>
      </c>
      <c r="D199" s="123" t="n">
        <v>1</v>
      </c>
      <c r="E199" s="129" t="n">
        <v>0</v>
      </c>
      <c r="F199" s="95" t="n">
        <f aca="false">E199+$G$14</f>
        <v>0.0625</v>
      </c>
      <c r="G199" s="100"/>
      <c r="H199" s="100"/>
      <c r="I199" s="81"/>
      <c r="J199" s="81"/>
      <c r="K199" s="81"/>
      <c r="L199" s="96"/>
      <c r="M199" s="94"/>
      <c r="N199" s="81"/>
      <c r="O199" s="81"/>
      <c r="P199" s="81"/>
      <c r="Q199" s="81"/>
      <c r="R199" s="81"/>
      <c r="S199" s="81"/>
      <c r="T199" s="81"/>
    </row>
    <row r="200" customFormat="false" ht="12.75" hidden="false" customHeight="false" outlineLevel="0" collapsed="false">
      <c r="A200" s="81"/>
      <c r="B200" s="81"/>
      <c r="C200" s="98" t="s">
        <v>223</v>
      </c>
      <c r="D200" s="123" t="n">
        <v>1.04</v>
      </c>
      <c r="E200" s="129" t="n">
        <v>-0.125</v>
      </c>
      <c r="F200" s="95" t="n">
        <f aca="false">E200+$G$14</f>
        <v>-0.0625</v>
      </c>
      <c r="G200" s="100"/>
      <c r="H200" s="100"/>
      <c r="I200" s="81"/>
      <c r="J200" s="81"/>
      <c r="K200" s="81"/>
      <c r="L200" s="96"/>
      <c r="M200" s="94"/>
      <c r="N200" s="81"/>
      <c r="O200" s="81"/>
      <c r="P200" s="81"/>
      <c r="Q200" s="81"/>
      <c r="R200" s="81"/>
      <c r="S200" s="81"/>
      <c r="T200" s="81"/>
    </row>
    <row r="201" customFormat="false" ht="12.75" hidden="false" customHeight="false" outlineLevel="0" collapsed="false">
      <c r="A201" s="81"/>
      <c r="B201" s="81"/>
      <c r="C201" s="94" t="s">
        <v>224</v>
      </c>
      <c r="D201" s="123" t="n">
        <v>1</v>
      </c>
      <c r="E201" s="129" t="n">
        <v>0</v>
      </c>
      <c r="F201" s="95" t="n">
        <f aca="false">E201+$G$14</f>
        <v>0.0625</v>
      </c>
      <c r="G201" s="100"/>
      <c r="H201" s="100"/>
      <c r="I201" s="81"/>
      <c r="J201" s="81"/>
      <c r="K201" s="81"/>
      <c r="L201" s="96"/>
      <c r="M201" s="94"/>
      <c r="N201" s="81"/>
      <c r="O201" s="81"/>
      <c r="P201" s="81"/>
      <c r="Q201" s="81"/>
      <c r="R201" s="81"/>
      <c r="S201" s="81"/>
      <c r="T201" s="81"/>
    </row>
    <row r="202" customFormat="false" ht="12.75" hidden="false" customHeight="false" outlineLevel="0" collapsed="false">
      <c r="A202" s="81"/>
      <c r="B202" s="81"/>
      <c r="C202" s="94" t="s">
        <v>225</v>
      </c>
      <c r="D202" s="123" t="n">
        <v>1.05</v>
      </c>
      <c r="E202" s="131" t="n">
        <v>-0.125</v>
      </c>
      <c r="F202" s="95" t="n">
        <f aca="false">E202+$G$14</f>
        <v>-0.0625</v>
      </c>
      <c r="G202" s="100"/>
      <c r="H202" s="100"/>
      <c r="I202" s="81"/>
      <c r="J202" s="81"/>
      <c r="K202" s="81"/>
      <c r="L202" s="96"/>
      <c r="M202" s="94"/>
      <c r="N202" s="81"/>
      <c r="O202" s="81"/>
      <c r="P202" s="81"/>
      <c r="Q202" s="81"/>
      <c r="R202" s="81"/>
      <c r="S202" s="81"/>
      <c r="T202" s="81"/>
    </row>
    <row r="203" customFormat="false" ht="12.75" hidden="false" customHeight="false" outlineLevel="0" collapsed="false">
      <c r="A203" s="81"/>
      <c r="B203" s="81"/>
      <c r="C203" s="98" t="s">
        <v>226</v>
      </c>
      <c r="D203" s="123" t="n">
        <v>1.04</v>
      </c>
      <c r="E203" s="129" t="n">
        <v>-0.125</v>
      </c>
      <c r="F203" s="95" t="n">
        <f aca="false">E203+$G$14</f>
        <v>-0.0625</v>
      </c>
      <c r="G203" s="100"/>
      <c r="H203" s="100"/>
      <c r="I203" s="81"/>
      <c r="J203" s="81"/>
      <c r="K203" s="81"/>
      <c r="L203" s="96"/>
      <c r="M203" s="94"/>
      <c r="N203" s="81"/>
      <c r="O203" s="81"/>
      <c r="P203" s="81"/>
      <c r="Q203" s="81"/>
      <c r="R203" s="81"/>
      <c r="S203" s="81"/>
      <c r="T203" s="81"/>
    </row>
    <row r="204" customFormat="false" ht="12.75" hidden="false" customHeight="false" outlineLevel="0" collapsed="false">
      <c r="A204" s="81"/>
      <c r="B204" s="81"/>
      <c r="C204" s="98" t="s">
        <v>227</v>
      </c>
      <c r="D204" s="123" t="n">
        <v>1.04</v>
      </c>
      <c r="E204" s="131" t="n">
        <v>0</v>
      </c>
      <c r="F204" s="95" t="n">
        <f aca="false">E204+$G$14</f>
        <v>0.0625</v>
      </c>
      <c r="G204" s="100"/>
      <c r="H204" s="100"/>
      <c r="I204" s="81"/>
      <c r="J204" s="81"/>
      <c r="K204" s="81"/>
      <c r="L204" s="81"/>
      <c r="M204" s="81"/>
      <c r="N204" s="81"/>
      <c r="O204" s="81"/>
      <c r="P204" s="81"/>
      <c r="Q204" s="81"/>
      <c r="R204" s="81"/>
      <c r="S204" s="81"/>
      <c r="T204" s="81"/>
    </row>
    <row r="205" customFormat="false" ht="12.75" hidden="false" customHeight="false" outlineLevel="0" collapsed="false">
      <c r="A205" s="81"/>
      <c r="B205" s="81"/>
      <c r="C205" s="98" t="s">
        <v>228</v>
      </c>
      <c r="D205" s="123" t="n">
        <v>1.04</v>
      </c>
      <c r="E205" s="129" t="n">
        <v>0</v>
      </c>
      <c r="F205" s="95" t="n">
        <f aca="false">E205+$G$14</f>
        <v>0.0625</v>
      </c>
      <c r="G205" s="100"/>
      <c r="H205" s="100"/>
      <c r="I205" s="81"/>
      <c r="J205" s="81"/>
      <c r="K205" s="81"/>
      <c r="L205" s="81"/>
      <c r="M205" s="81"/>
      <c r="N205" s="81"/>
      <c r="O205" s="81"/>
      <c r="P205" s="81"/>
      <c r="Q205" s="81"/>
      <c r="R205" s="81"/>
      <c r="S205" s="81"/>
      <c r="T205" s="81"/>
    </row>
    <row r="206" customFormat="false" ht="12.75" hidden="false" customHeight="false" outlineLevel="0" collapsed="false">
      <c r="A206" s="81"/>
      <c r="B206" s="81"/>
      <c r="C206" s="98" t="s">
        <v>229</v>
      </c>
      <c r="D206" s="123" t="n">
        <v>1.05</v>
      </c>
      <c r="E206" s="131" t="n">
        <v>-0.125</v>
      </c>
      <c r="F206" s="95" t="n">
        <f aca="false">E206+$G$14</f>
        <v>-0.0625</v>
      </c>
      <c r="G206" s="100"/>
      <c r="H206" s="100"/>
      <c r="I206" s="81"/>
      <c r="J206" s="81"/>
      <c r="K206" s="81"/>
      <c r="L206" s="81"/>
      <c r="M206" s="81"/>
      <c r="N206" s="81"/>
      <c r="O206" s="81"/>
      <c r="P206" s="81"/>
      <c r="Q206" s="81"/>
      <c r="R206" s="81"/>
      <c r="S206" s="81"/>
      <c r="T206" s="81"/>
    </row>
    <row r="207" customFormat="false" ht="12.75" hidden="false" customHeight="false" outlineLevel="0" collapsed="false">
      <c r="A207" s="81"/>
      <c r="B207" s="81"/>
      <c r="C207" s="98" t="s">
        <v>230</v>
      </c>
      <c r="D207" s="123" t="n">
        <v>1.04</v>
      </c>
      <c r="E207" s="129" t="n">
        <v>-0.1875</v>
      </c>
      <c r="F207" s="95" t="n">
        <f aca="false">E207+$G$14</f>
        <v>-0.125</v>
      </c>
      <c r="G207" s="100"/>
      <c r="H207" s="100"/>
      <c r="I207" s="81"/>
      <c r="J207" s="81"/>
      <c r="K207" s="81"/>
      <c r="L207" s="81"/>
      <c r="M207" s="81"/>
      <c r="N207" s="81"/>
      <c r="O207" s="81"/>
      <c r="P207" s="81"/>
      <c r="Q207" s="81"/>
      <c r="R207" s="81"/>
      <c r="S207" s="81"/>
      <c r="T207" s="81"/>
    </row>
    <row r="208" customFormat="false" ht="12.75" hidden="false" customHeight="false" outlineLevel="0" collapsed="false">
      <c r="A208" s="81"/>
      <c r="B208" s="81"/>
      <c r="C208" s="98" t="s">
        <v>231</v>
      </c>
      <c r="D208" s="123" t="n">
        <v>0.99</v>
      </c>
      <c r="E208" s="129" t="n">
        <v>0</v>
      </c>
      <c r="F208" s="95" t="n">
        <f aca="false">E208+$G$14</f>
        <v>0.0625</v>
      </c>
      <c r="G208" s="100"/>
      <c r="H208" s="100"/>
      <c r="I208" s="81"/>
      <c r="J208" s="81"/>
      <c r="K208" s="81"/>
      <c r="L208" s="81"/>
      <c r="M208" s="81"/>
      <c r="N208" s="81"/>
      <c r="O208" s="81"/>
      <c r="P208" s="81"/>
      <c r="Q208" s="81"/>
      <c r="R208" s="81"/>
      <c r="S208" s="81"/>
      <c r="T208" s="81"/>
    </row>
    <row r="209" customFormat="false" ht="12.75" hidden="false" customHeight="false" outlineLevel="0" collapsed="false">
      <c r="A209" s="81"/>
      <c r="B209" s="81"/>
      <c r="C209" s="98" t="s">
        <v>232</v>
      </c>
      <c r="D209" s="123" t="n">
        <v>1.05</v>
      </c>
      <c r="E209" s="129" t="n">
        <v>0</v>
      </c>
      <c r="F209" s="95" t="n">
        <f aca="false">E209+$G$14</f>
        <v>0.0625</v>
      </c>
      <c r="G209" s="100"/>
      <c r="H209" s="100"/>
      <c r="I209" s="81"/>
      <c r="J209" s="81"/>
      <c r="K209" s="81"/>
      <c r="L209" s="81"/>
      <c r="M209" s="81"/>
      <c r="N209" s="81"/>
      <c r="O209" s="81"/>
      <c r="P209" s="81"/>
      <c r="Q209" s="81"/>
      <c r="R209" s="81"/>
      <c r="S209" s="81"/>
      <c r="T209" s="81"/>
    </row>
    <row r="210" customFormat="false" ht="12.75" hidden="false" customHeight="false" outlineLevel="0" collapsed="false">
      <c r="A210" s="81"/>
      <c r="B210" s="81"/>
      <c r="C210" s="98" t="s">
        <v>233</v>
      </c>
      <c r="D210" s="123" t="n">
        <v>1.04</v>
      </c>
      <c r="E210" s="129" t="n">
        <v>-0.25</v>
      </c>
      <c r="F210" s="95" t="n">
        <f aca="false">E210+$G$14</f>
        <v>-0.1875</v>
      </c>
      <c r="G210" s="100"/>
      <c r="H210" s="100"/>
      <c r="I210" s="81"/>
      <c r="J210" s="81"/>
      <c r="K210" s="81"/>
      <c r="L210" s="81"/>
      <c r="M210" s="81"/>
      <c r="N210" s="81"/>
      <c r="O210" s="81"/>
      <c r="P210" s="81"/>
      <c r="Q210" s="81"/>
      <c r="R210" s="81"/>
      <c r="S210" s="81"/>
      <c r="T210" s="81"/>
    </row>
    <row r="211" customFormat="false" ht="12.75" hidden="false" customHeight="false" outlineLevel="0" collapsed="false">
      <c r="A211" s="81"/>
      <c r="B211" s="81"/>
      <c r="C211" s="98" t="s">
        <v>234</v>
      </c>
      <c r="D211" s="123" t="n">
        <v>1.04</v>
      </c>
      <c r="E211" s="129" t="n">
        <v>-0.1875</v>
      </c>
      <c r="F211" s="95" t="n">
        <f aca="false">E211+$G$14</f>
        <v>-0.125</v>
      </c>
      <c r="G211" s="100"/>
      <c r="H211" s="100"/>
      <c r="I211" s="81"/>
      <c r="J211" s="81"/>
      <c r="K211" s="81"/>
      <c r="L211" s="81"/>
      <c r="M211" s="81"/>
      <c r="N211" s="81"/>
      <c r="O211" s="81"/>
      <c r="P211" s="81"/>
      <c r="Q211" s="81"/>
      <c r="R211" s="81"/>
      <c r="S211" s="81"/>
      <c r="T211" s="81"/>
    </row>
    <row r="212" customFormat="false" ht="12.75" hidden="false" customHeight="false" outlineLevel="0" collapsed="false">
      <c r="A212" s="81"/>
      <c r="B212" s="81"/>
      <c r="C212" s="94" t="s">
        <v>235</v>
      </c>
      <c r="D212" s="130" t="n">
        <v>1</v>
      </c>
      <c r="E212" s="129" t="n">
        <v>0</v>
      </c>
      <c r="F212" s="95" t="n">
        <f aca="false">E212+$G$14</f>
        <v>0.0625</v>
      </c>
      <c r="G212" s="100"/>
      <c r="H212" s="100"/>
      <c r="I212" s="81"/>
      <c r="J212" s="81"/>
      <c r="K212" s="81"/>
      <c r="L212" s="81"/>
      <c r="M212" s="81"/>
      <c r="N212" s="81"/>
      <c r="O212" s="81"/>
      <c r="P212" s="81"/>
      <c r="Q212" s="81"/>
      <c r="R212" s="81"/>
      <c r="S212" s="81"/>
      <c r="T212" s="81"/>
    </row>
    <row r="213" customFormat="false" ht="12.75" hidden="false" customHeight="false" outlineLevel="0" collapsed="false">
      <c r="A213" s="81"/>
      <c r="B213" s="81"/>
      <c r="C213" s="94" t="s">
        <v>236</v>
      </c>
      <c r="D213" s="123" t="n">
        <v>1.04</v>
      </c>
      <c r="E213" s="131" t="n">
        <f aca="false">-3/16</f>
        <v>-0.1875</v>
      </c>
      <c r="F213" s="95" t="n">
        <f aca="false">E213+$G$14</f>
        <v>-0.125</v>
      </c>
      <c r="G213" s="100"/>
      <c r="H213" s="100"/>
      <c r="I213" s="81"/>
      <c r="J213" s="81"/>
      <c r="K213" s="81"/>
      <c r="L213" s="81"/>
      <c r="M213" s="81"/>
      <c r="N213" s="81"/>
      <c r="O213" s="81"/>
      <c r="P213" s="81"/>
      <c r="Q213" s="81"/>
      <c r="R213" s="81"/>
      <c r="S213" s="81"/>
      <c r="T213" s="81"/>
    </row>
    <row r="214" customFormat="false" ht="12.75" hidden="false" customHeight="false" outlineLevel="0" collapsed="false">
      <c r="A214" s="81"/>
      <c r="B214" s="81"/>
      <c r="C214" s="94" t="s">
        <v>237</v>
      </c>
      <c r="D214" s="123" t="n">
        <v>1.04</v>
      </c>
      <c r="E214" s="129" t="n">
        <v>-0.1875</v>
      </c>
      <c r="F214" s="95" t="n">
        <f aca="false">E214+$G$14</f>
        <v>-0.125</v>
      </c>
      <c r="G214" s="100"/>
      <c r="H214" s="100"/>
      <c r="I214" s="81"/>
      <c r="J214" s="81"/>
      <c r="K214" s="81"/>
      <c r="L214" s="81"/>
      <c r="M214" s="81"/>
      <c r="N214" s="81"/>
      <c r="O214" s="81"/>
      <c r="P214" s="81"/>
      <c r="Q214" s="81"/>
      <c r="R214" s="81"/>
      <c r="S214" s="81"/>
      <c r="T214" s="81"/>
    </row>
    <row r="215" customFormat="false" ht="12.75" hidden="false" customHeight="false" outlineLevel="0" collapsed="false">
      <c r="A215" s="81"/>
      <c r="B215" s="81"/>
      <c r="C215" s="98" t="s">
        <v>238</v>
      </c>
      <c r="D215" s="123" t="n">
        <v>1.04</v>
      </c>
      <c r="E215" s="131" t="n">
        <v>-0.0625</v>
      </c>
      <c r="F215" s="95" t="n">
        <f aca="false">E215+$G$14</f>
        <v>0</v>
      </c>
      <c r="G215" s="100"/>
      <c r="H215" s="100"/>
      <c r="I215" s="81"/>
      <c r="J215" s="81"/>
      <c r="K215" s="81"/>
      <c r="L215" s="81"/>
      <c r="M215" s="81"/>
      <c r="N215" s="81"/>
      <c r="O215" s="81"/>
      <c r="P215" s="81"/>
      <c r="Q215" s="81"/>
      <c r="R215" s="81"/>
      <c r="S215" s="81"/>
      <c r="T215" s="81"/>
    </row>
    <row r="216" customFormat="false" ht="12.75" hidden="false" customHeight="false" outlineLevel="0" collapsed="false">
      <c r="A216" s="81"/>
      <c r="B216" s="81"/>
      <c r="C216" s="98" t="s">
        <v>239</v>
      </c>
      <c r="D216" s="130" t="n">
        <v>1</v>
      </c>
      <c r="E216" s="131" t="n">
        <v>0</v>
      </c>
      <c r="F216" s="95" t="n">
        <f aca="false">E216+$G$14</f>
        <v>0.0625</v>
      </c>
      <c r="G216" s="100"/>
      <c r="H216" s="100"/>
      <c r="I216" s="81"/>
      <c r="J216" s="81"/>
      <c r="K216" s="81"/>
      <c r="L216" s="81"/>
      <c r="M216" s="81"/>
      <c r="N216" s="81"/>
      <c r="O216" s="81"/>
      <c r="P216" s="81"/>
      <c r="Q216" s="81"/>
      <c r="R216" s="81"/>
      <c r="S216" s="81"/>
      <c r="T216" s="81"/>
    </row>
    <row r="217" customFormat="false" ht="12.75" hidden="false" customHeight="false" outlineLevel="0" collapsed="false">
      <c r="A217" s="81"/>
      <c r="B217" s="81"/>
      <c r="C217" s="98" t="s">
        <v>240</v>
      </c>
      <c r="D217" s="123" t="n">
        <v>1</v>
      </c>
      <c r="E217" s="131" t="n">
        <v>-0.1875</v>
      </c>
      <c r="F217" s="95" t="n">
        <f aca="false">E217+$G$14</f>
        <v>-0.125</v>
      </c>
      <c r="G217" s="100"/>
      <c r="H217" s="100"/>
      <c r="I217" s="81"/>
      <c r="J217" s="81"/>
      <c r="K217" s="81"/>
      <c r="L217" s="81"/>
      <c r="M217" s="81"/>
      <c r="N217" s="81"/>
      <c r="O217" s="81"/>
      <c r="P217" s="81"/>
      <c r="Q217" s="81"/>
      <c r="R217" s="81"/>
      <c r="S217" s="81"/>
      <c r="T217" s="81"/>
    </row>
    <row r="218" customFormat="false" ht="12.75" hidden="false" customHeight="false" outlineLevel="0" collapsed="false">
      <c r="A218" s="81"/>
      <c r="B218" s="81"/>
      <c r="C218" s="98" t="s">
        <v>241</v>
      </c>
      <c r="D218" s="123" t="n">
        <v>1.04</v>
      </c>
      <c r="E218" s="129" t="n">
        <v>-0.1875</v>
      </c>
      <c r="F218" s="95" t="n">
        <f aca="false">E218+$G$14</f>
        <v>-0.125</v>
      </c>
      <c r="G218" s="100"/>
      <c r="H218" s="100"/>
      <c r="I218" s="81"/>
      <c r="J218" s="81"/>
      <c r="K218" s="81"/>
      <c r="L218" s="81"/>
      <c r="M218" s="81"/>
      <c r="N218" s="81"/>
      <c r="O218" s="81"/>
      <c r="P218" s="81"/>
      <c r="Q218" s="81"/>
      <c r="R218" s="81"/>
      <c r="S218" s="81"/>
      <c r="T218" s="81"/>
    </row>
    <row r="219" customFormat="false" ht="12.75" hidden="false" customHeight="false" outlineLevel="0" collapsed="false">
      <c r="A219" s="81"/>
      <c r="B219" s="81"/>
      <c r="C219" s="94" t="s">
        <v>242</v>
      </c>
      <c r="D219" s="123" t="n">
        <v>1</v>
      </c>
      <c r="E219" s="129" t="n">
        <v>-0.1875</v>
      </c>
      <c r="F219" s="95" t="n">
        <f aca="false">E219+$G$14</f>
        <v>-0.125</v>
      </c>
      <c r="G219" s="100"/>
      <c r="H219" s="100"/>
      <c r="I219" s="81"/>
      <c r="J219" s="81"/>
      <c r="K219" s="81"/>
      <c r="L219" s="81"/>
      <c r="M219" s="81"/>
      <c r="N219" s="81"/>
      <c r="O219" s="81"/>
      <c r="P219" s="81"/>
      <c r="Q219" s="81"/>
      <c r="R219" s="81"/>
      <c r="S219" s="81"/>
      <c r="T219" s="81"/>
    </row>
    <row r="220" customFormat="false" ht="12.75" hidden="false" customHeight="false" outlineLevel="0" collapsed="false">
      <c r="A220" s="81"/>
      <c r="B220" s="81"/>
      <c r="C220" s="94" t="s">
        <v>243</v>
      </c>
      <c r="D220" s="123" t="n">
        <v>1.04</v>
      </c>
      <c r="E220" s="129" t="n">
        <v>-0.1875</v>
      </c>
      <c r="F220" s="95" t="n">
        <f aca="false">E220+$G$14</f>
        <v>-0.125</v>
      </c>
      <c r="G220" s="100"/>
      <c r="H220" s="100"/>
      <c r="I220" s="81"/>
      <c r="J220" s="81"/>
      <c r="K220" s="81"/>
      <c r="L220" s="81"/>
      <c r="M220" s="81"/>
      <c r="N220" s="81"/>
      <c r="O220" s="81"/>
      <c r="P220" s="81"/>
      <c r="Q220" s="81"/>
      <c r="R220" s="81"/>
      <c r="S220" s="81"/>
      <c r="T220" s="81"/>
    </row>
    <row r="221" customFormat="false" ht="12.75" hidden="false" customHeight="false" outlineLevel="0" collapsed="false">
      <c r="A221" s="81"/>
      <c r="B221" s="81"/>
      <c r="C221" s="98" t="s">
        <v>244</v>
      </c>
      <c r="D221" s="123" t="n">
        <v>1.05</v>
      </c>
      <c r="E221" s="129" t="n">
        <v>0</v>
      </c>
      <c r="F221" s="95" t="n">
        <f aca="false">E221+$G$14</f>
        <v>0.0625</v>
      </c>
      <c r="G221" s="100"/>
      <c r="H221" s="100"/>
      <c r="I221" s="81"/>
      <c r="J221" s="81"/>
      <c r="K221" s="81"/>
      <c r="L221" s="81"/>
      <c r="M221" s="81"/>
      <c r="N221" s="81"/>
      <c r="O221" s="81"/>
      <c r="P221" s="81"/>
      <c r="Q221" s="81"/>
      <c r="R221" s="81"/>
      <c r="S221" s="81"/>
      <c r="T221" s="81"/>
    </row>
    <row r="222" customFormat="false" ht="12.75" hidden="false" customHeight="false" outlineLevel="0" collapsed="false">
      <c r="A222" s="81"/>
      <c r="B222" s="81"/>
      <c r="C222" s="98" t="s">
        <v>245</v>
      </c>
      <c r="D222" s="123" t="n">
        <v>1.04</v>
      </c>
      <c r="E222" s="129" t="n">
        <v>-0.125</v>
      </c>
      <c r="F222" s="95" t="n">
        <f aca="false">E222+$G$14</f>
        <v>-0.0625</v>
      </c>
      <c r="G222" s="100"/>
      <c r="H222" s="100"/>
      <c r="I222" s="81"/>
      <c r="J222" s="81"/>
      <c r="K222" s="81"/>
      <c r="L222" s="81"/>
      <c r="M222" s="81"/>
      <c r="N222" s="81"/>
      <c r="O222" s="81"/>
      <c r="P222" s="81"/>
      <c r="Q222" s="81"/>
      <c r="R222" s="81"/>
      <c r="S222" s="81"/>
      <c r="T222" s="81"/>
    </row>
    <row r="223" customFormat="false" ht="12.75" hidden="false" customHeight="false" outlineLevel="0" collapsed="false">
      <c r="A223" s="81"/>
      <c r="B223" s="81"/>
      <c r="C223" s="98" t="s">
        <v>246</v>
      </c>
      <c r="D223" s="123" t="n">
        <v>1</v>
      </c>
      <c r="E223" s="129" t="n">
        <v>0.0975</v>
      </c>
      <c r="F223" s="95" t="n">
        <f aca="false">E223+$G$14</f>
        <v>0.16</v>
      </c>
      <c r="G223" s="100"/>
      <c r="H223" s="100"/>
      <c r="I223" s="81"/>
      <c r="J223" s="81"/>
      <c r="K223" s="81"/>
      <c r="L223" s="81"/>
      <c r="M223" s="81"/>
      <c r="N223" s="81"/>
      <c r="O223" s="81"/>
      <c r="P223" s="81"/>
      <c r="Q223" s="81"/>
      <c r="R223" s="81"/>
      <c r="S223" s="81"/>
      <c r="T223" s="81"/>
    </row>
    <row r="224" customFormat="false" ht="12.75" hidden="false" customHeight="false" outlineLevel="0" collapsed="false">
      <c r="A224" s="81"/>
      <c r="B224" s="81"/>
      <c r="C224" s="94" t="s">
        <v>247</v>
      </c>
      <c r="D224" s="123" t="n">
        <v>1.02</v>
      </c>
      <c r="E224" s="129" t="n">
        <v>0</v>
      </c>
      <c r="F224" s="95" t="n">
        <f aca="false">E224+$G$14</f>
        <v>0.0625</v>
      </c>
      <c r="G224" s="100"/>
      <c r="H224" s="100"/>
      <c r="I224" s="81"/>
      <c r="J224" s="81"/>
      <c r="K224" s="81"/>
      <c r="L224" s="81"/>
      <c r="M224" s="81"/>
      <c r="N224" s="81"/>
      <c r="O224" s="81"/>
      <c r="P224" s="81"/>
      <c r="Q224" s="81"/>
      <c r="R224" s="81"/>
      <c r="S224" s="81"/>
      <c r="T224" s="81"/>
    </row>
    <row r="225" customFormat="false" ht="12.75" hidden="false" customHeight="false" outlineLevel="0" collapsed="false">
      <c r="A225" s="81"/>
      <c r="B225" s="81"/>
      <c r="C225" s="94" t="s">
        <v>248</v>
      </c>
      <c r="D225" s="123" t="n">
        <v>1.04</v>
      </c>
      <c r="E225" s="129" t="n">
        <v>-0.0625</v>
      </c>
      <c r="F225" s="95" t="n">
        <f aca="false">E225+$G$14</f>
        <v>0</v>
      </c>
      <c r="G225" s="100"/>
      <c r="H225" s="100"/>
      <c r="I225" s="81"/>
      <c r="J225" s="81"/>
      <c r="K225" s="81"/>
      <c r="L225" s="81"/>
      <c r="M225" s="81"/>
      <c r="N225" s="81"/>
      <c r="O225" s="81"/>
      <c r="P225" s="81"/>
      <c r="Q225" s="81"/>
      <c r="R225" s="81"/>
      <c r="S225" s="81"/>
      <c r="T225" s="81"/>
    </row>
    <row r="226" customFormat="false" ht="12.75" hidden="false" customHeight="false" outlineLevel="0" collapsed="false">
      <c r="A226" s="81"/>
      <c r="B226" s="81"/>
      <c r="C226" s="98" t="s">
        <v>249</v>
      </c>
      <c r="D226" s="123" t="n">
        <v>1</v>
      </c>
      <c r="E226" s="129" t="n">
        <v>0.125</v>
      </c>
      <c r="F226" s="95" t="n">
        <f aca="false">E226+$G$14</f>
        <v>0.1875</v>
      </c>
      <c r="G226" s="100"/>
      <c r="H226" s="100"/>
      <c r="I226" s="81"/>
      <c r="J226" s="81"/>
      <c r="K226" s="81"/>
      <c r="L226" s="81"/>
      <c r="M226" s="81"/>
      <c r="N226" s="81"/>
      <c r="O226" s="81"/>
      <c r="P226" s="81"/>
      <c r="Q226" s="81"/>
      <c r="R226" s="81"/>
      <c r="S226" s="81"/>
      <c r="T226" s="81"/>
    </row>
    <row r="227" customFormat="false" ht="12.75" hidden="false" customHeight="false" outlineLevel="0" collapsed="false">
      <c r="A227" s="81"/>
      <c r="B227" s="81"/>
      <c r="C227" s="98" t="s">
        <v>250</v>
      </c>
      <c r="D227" s="123" t="n">
        <v>1</v>
      </c>
      <c r="E227" s="129" t="n">
        <v>0</v>
      </c>
      <c r="F227" s="95" t="n">
        <f aca="false">E227+$G$14</f>
        <v>0.0625</v>
      </c>
      <c r="G227" s="100"/>
      <c r="H227" s="100"/>
      <c r="I227" s="81"/>
      <c r="J227" s="81"/>
      <c r="K227" s="81"/>
      <c r="L227" s="81"/>
      <c r="M227" s="81"/>
      <c r="N227" s="81"/>
      <c r="O227" s="81"/>
      <c r="P227" s="81"/>
      <c r="Q227" s="81"/>
      <c r="R227" s="81"/>
      <c r="S227" s="81"/>
      <c r="T227" s="81"/>
    </row>
    <row r="228" customFormat="false" ht="12.75" hidden="false" customHeight="false" outlineLevel="0" collapsed="false">
      <c r="A228" s="81"/>
      <c r="B228" s="81"/>
      <c r="C228" s="98" t="s">
        <v>251</v>
      </c>
      <c r="D228" s="123" t="n">
        <v>1</v>
      </c>
      <c r="E228" s="129" t="n">
        <v>0</v>
      </c>
      <c r="F228" s="95" t="n">
        <f aca="false">E228+$G$14</f>
        <v>0.0625</v>
      </c>
      <c r="G228" s="100"/>
      <c r="H228" s="100"/>
      <c r="I228" s="81"/>
      <c r="J228" s="81"/>
      <c r="K228" s="81"/>
      <c r="L228" s="81"/>
      <c r="M228" s="81"/>
      <c r="N228" s="81"/>
      <c r="O228" s="81"/>
      <c r="P228" s="81"/>
      <c r="Q228" s="81"/>
      <c r="R228" s="81"/>
      <c r="S228" s="81"/>
      <c r="T228" s="81"/>
    </row>
    <row r="229" customFormat="false" ht="12.75" hidden="false" customHeight="false" outlineLevel="0" collapsed="false">
      <c r="A229" s="81"/>
      <c r="B229" s="81"/>
      <c r="C229" s="94" t="s">
        <v>252</v>
      </c>
      <c r="D229" s="130" t="n">
        <v>1</v>
      </c>
      <c r="E229" s="131" t="n">
        <f aca="false">1/8</f>
        <v>0.125</v>
      </c>
      <c r="F229" s="95" t="n">
        <f aca="false">E229+$G$14</f>
        <v>0.1875</v>
      </c>
      <c r="G229" s="100"/>
      <c r="H229" s="100"/>
      <c r="I229" s="81"/>
      <c r="J229" s="81"/>
      <c r="K229" s="81"/>
      <c r="L229" s="81"/>
      <c r="M229" s="81"/>
      <c r="N229" s="81"/>
      <c r="O229" s="81"/>
      <c r="P229" s="81"/>
      <c r="Q229" s="81"/>
      <c r="R229" s="81"/>
      <c r="S229" s="81"/>
      <c r="T229" s="81"/>
    </row>
    <row r="230" customFormat="false" ht="12.75" hidden="false" customHeight="false" outlineLevel="0" collapsed="false">
      <c r="A230" s="81"/>
      <c r="B230" s="81"/>
      <c r="C230" s="94" t="s">
        <v>253</v>
      </c>
      <c r="D230" s="123" t="n">
        <v>0.99</v>
      </c>
      <c r="E230" s="129" t="n">
        <v>0.125</v>
      </c>
      <c r="F230" s="95" t="n">
        <f aca="false">E230+$G$14</f>
        <v>0.1875</v>
      </c>
      <c r="G230" s="100"/>
      <c r="H230" s="100"/>
      <c r="I230" s="81"/>
      <c r="J230" s="81"/>
      <c r="K230" s="81"/>
      <c r="L230" s="81"/>
      <c r="M230" s="81"/>
      <c r="N230" s="81"/>
      <c r="O230" s="81"/>
      <c r="P230" s="81"/>
      <c r="Q230" s="81"/>
      <c r="R230" s="81"/>
      <c r="S230" s="81"/>
      <c r="T230" s="81"/>
    </row>
    <row r="231" customFormat="false" ht="12.75" hidden="false" customHeight="false" outlineLevel="0" collapsed="false">
      <c r="A231" s="81"/>
      <c r="B231" s="81"/>
      <c r="C231" s="94" t="s">
        <v>254</v>
      </c>
      <c r="D231" s="123" t="n">
        <v>1</v>
      </c>
      <c r="E231" s="129" t="n">
        <v>0.125</v>
      </c>
      <c r="F231" s="95" t="n">
        <f aca="false">E231+$G$14</f>
        <v>0.1875</v>
      </c>
      <c r="G231" s="100"/>
      <c r="H231" s="100"/>
      <c r="I231" s="81"/>
      <c r="J231" s="81"/>
      <c r="K231" s="81"/>
      <c r="L231" s="81"/>
      <c r="M231" s="81"/>
      <c r="N231" s="81"/>
      <c r="O231" s="81"/>
      <c r="P231" s="81"/>
      <c r="Q231" s="81"/>
      <c r="R231" s="81"/>
      <c r="S231" s="81"/>
      <c r="T231" s="81"/>
    </row>
    <row r="232" customFormat="false" ht="12.75" hidden="false" customHeight="false" outlineLevel="0" collapsed="false">
      <c r="A232" s="81"/>
      <c r="B232" s="81"/>
      <c r="C232" s="94" t="s">
        <v>255</v>
      </c>
      <c r="D232" s="123" t="n">
        <v>1.01</v>
      </c>
      <c r="E232" s="129" t="n">
        <v>0</v>
      </c>
      <c r="F232" s="95" t="n">
        <f aca="false">E232+$G$14</f>
        <v>0.0625</v>
      </c>
      <c r="G232" s="100"/>
      <c r="H232" s="100"/>
      <c r="I232" s="81"/>
      <c r="J232" s="81"/>
      <c r="K232" s="81"/>
      <c r="L232" s="81"/>
      <c r="M232" s="81"/>
      <c r="N232" s="81"/>
      <c r="O232" s="81"/>
      <c r="P232" s="81"/>
      <c r="Q232" s="81"/>
      <c r="R232" s="81"/>
      <c r="S232" s="81"/>
      <c r="T232" s="81"/>
    </row>
    <row r="233" customFormat="false" ht="12.75" hidden="false" customHeight="false" outlineLevel="0" collapsed="false">
      <c r="A233" s="81"/>
      <c r="B233" s="81"/>
      <c r="C233" s="94" t="s">
        <v>256</v>
      </c>
      <c r="D233" s="123" t="n">
        <v>1.04</v>
      </c>
      <c r="E233" s="129" t="n">
        <v>0.125</v>
      </c>
      <c r="F233" s="95" t="n">
        <f aca="false">E233+$G$14</f>
        <v>0.1875</v>
      </c>
      <c r="G233" s="100"/>
      <c r="H233" s="100"/>
      <c r="I233" s="81"/>
      <c r="J233" s="81"/>
      <c r="K233" s="81"/>
      <c r="L233" s="81"/>
      <c r="M233" s="81"/>
      <c r="N233" s="81"/>
      <c r="O233" s="81"/>
      <c r="P233" s="81"/>
      <c r="Q233" s="81"/>
      <c r="R233" s="81"/>
      <c r="S233" s="81"/>
      <c r="T233" s="81"/>
    </row>
    <row r="234" customFormat="false" ht="12.75" hidden="false" customHeight="false" outlineLevel="0" collapsed="false">
      <c r="A234" s="81"/>
      <c r="B234" s="81"/>
      <c r="C234" s="94" t="s">
        <v>257</v>
      </c>
      <c r="D234" s="123" t="n">
        <v>1.04</v>
      </c>
      <c r="E234" s="129" t="n">
        <v>0</v>
      </c>
      <c r="F234" s="95" t="n">
        <f aca="false">E234+$G$14</f>
        <v>0.0625</v>
      </c>
      <c r="G234" s="100"/>
      <c r="H234" s="100"/>
      <c r="I234" s="81"/>
      <c r="J234" s="81"/>
      <c r="K234" s="81"/>
      <c r="L234" s="81"/>
      <c r="M234" s="81"/>
      <c r="N234" s="81"/>
      <c r="O234" s="81"/>
      <c r="P234" s="81"/>
      <c r="Q234" s="81"/>
      <c r="R234" s="81"/>
      <c r="S234" s="81"/>
      <c r="T234" s="81"/>
    </row>
    <row r="235" customFormat="false" ht="12.75" hidden="false" customHeight="false" outlineLevel="0" collapsed="false">
      <c r="A235" s="81"/>
      <c r="B235" s="81"/>
      <c r="C235" s="94" t="s">
        <v>258</v>
      </c>
      <c r="D235" s="123" t="n">
        <v>0.98</v>
      </c>
      <c r="E235" s="129" t="n">
        <v>0.125</v>
      </c>
      <c r="F235" s="95" t="n">
        <f aca="false">E235+$G$14</f>
        <v>0.1875</v>
      </c>
      <c r="G235" s="100"/>
      <c r="H235" s="100"/>
      <c r="I235" s="81"/>
      <c r="J235" s="81"/>
      <c r="K235" s="81"/>
      <c r="L235" s="81"/>
      <c r="M235" s="81"/>
      <c r="N235" s="81"/>
      <c r="O235" s="81"/>
      <c r="P235" s="81"/>
      <c r="Q235" s="81"/>
      <c r="R235" s="81"/>
      <c r="S235" s="81"/>
      <c r="T235" s="81"/>
    </row>
    <row r="236" customFormat="false" ht="12.75" hidden="false" customHeight="false" outlineLevel="0" collapsed="false">
      <c r="A236" s="81"/>
      <c r="B236" s="81"/>
      <c r="C236" s="98" t="s">
        <v>259</v>
      </c>
      <c r="D236" s="123" t="n">
        <v>1.04</v>
      </c>
      <c r="E236" s="129" t="n">
        <v>-0.25</v>
      </c>
      <c r="F236" s="95" t="n">
        <f aca="false">E236+$G$14</f>
        <v>-0.1875</v>
      </c>
      <c r="G236" s="100"/>
      <c r="H236" s="100"/>
      <c r="I236" s="81"/>
      <c r="J236" s="81"/>
      <c r="K236" s="81"/>
      <c r="L236" s="81"/>
      <c r="M236" s="81"/>
      <c r="N236" s="81"/>
      <c r="O236" s="81"/>
      <c r="P236" s="81"/>
      <c r="Q236" s="81"/>
      <c r="R236" s="81"/>
      <c r="S236" s="81"/>
      <c r="T236" s="81"/>
    </row>
    <row r="237" customFormat="false" ht="12.75" hidden="false" customHeight="false" outlineLevel="0" collapsed="false">
      <c r="A237" s="81"/>
      <c r="B237" s="81"/>
      <c r="C237" s="98" t="s">
        <v>260</v>
      </c>
      <c r="D237" s="123" t="n">
        <v>1.04</v>
      </c>
      <c r="E237" s="129" t="n">
        <v>0</v>
      </c>
      <c r="F237" s="95" t="n">
        <f aca="false">E237+$G$14</f>
        <v>0.0625</v>
      </c>
      <c r="G237" s="100"/>
      <c r="H237" s="100"/>
      <c r="I237" s="81"/>
      <c r="J237" s="81"/>
      <c r="K237" s="81"/>
      <c r="L237" s="81"/>
      <c r="M237" s="81"/>
      <c r="N237" s="81"/>
      <c r="O237" s="81"/>
      <c r="P237" s="81"/>
      <c r="Q237" s="81"/>
      <c r="R237" s="81"/>
      <c r="S237" s="81"/>
      <c r="T237" s="81"/>
    </row>
    <row r="238" customFormat="false" ht="12.75" hidden="false" customHeight="false" outlineLevel="0" collapsed="false">
      <c r="A238" s="81"/>
      <c r="B238" s="81"/>
      <c r="C238" s="98" t="s">
        <v>261</v>
      </c>
      <c r="D238" s="123" t="n">
        <v>1.04</v>
      </c>
      <c r="E238" s="129" t="n">
        <v>-0.1875</v>
      </c>
      <c r="F238" s="95" t="n">
        <f aca="false">E238+$G$14</f>
        <v>-0.125</v>
      </c>
      <c r="G238" s="100"/>
      <c r="H238" s="100"/>
      <c r="I238" s="81"/>
      <c r="J238" s="81"/>
      <c r="K238" s="81"/>
      <c r="L238" s="81"/>
      <c r="M238" s="81"/>
      <c r="N238" s="81"/>
      <c r="O238" s="81"/>
      <c r="P238" s="81"/>
      <c r="Q238" s="81"/>
      <c r="R238" s="81"/>
      <c r="S238" s="81"/>
      <c r="T238" s="81"/>
    </row>
    <row r="239" customFormat="false" ht="12.75" hidden="false" customHeight="false" outlineLevel="0" collapsed="false">
      <c r="A239" s="81"/>
      <c r="B239" s="81"/>
      <c r="C239" s="94" t="s">
        <v>262</v>
      </c>
      <c r="D239" s="130" t="n">
        <v>1</v>
      </c>
      <c r="E239" s="129" t="n">
        <v>-0.0625</v>
      </c>
      <c r="F239" s="95" t="n">
        <f aca="false">E239+$G$14</f>
        <v>0</v>
      </c>
      <c r="G239" s="100"/>
      <c r="H239" s="100"/>
      <c r="I239" s="81"/>
      <c r="J239" s="81"/>
      <c r="K239" s="81"/>
      <c r="L239" s="81"/>
      <c r="M239" s="81"/>
      <c r="N239" s="81"/>
      <c r="O239" s="81"/>
      <c r="P239" s="81"/>
      <c r="Q239" s="81"/>
      <c r="R239" s="81"/>
      <c r="S239" s="81"/>
      <c r="T239" s="81"/>
    </row>
    <row r="240" customFormat="false" ht="12.75" hidden="false" customHeight="false" outlineLevel="0" collapsed="false">
      <c r="A240" s="81"/>
      <c r="B240" s="81"/>
      <c r="C240" s="94" t="s">
        <v>263</v>
      </c>
      <c r="D240" s="123" t="n">
        <v>1.04</v>
      </c>
      <c r="E240" s="129" t="n">
        <v>-0.125</v>
      </c>
      <c r="F240" s="95" t="n">
        <f aca="false">E240+$G$14</f>
        <v>-0.0625</v>
      </c>
      <c r="G240" s="100"/>
      <c r="H240" s="100"/>
      <c r="I240" s="81"/>
      <c r="J240" s="81"/>
      <c r="K240" s="81"/>
      <c r="L240" s="81"/>
      <c r="M240" s="81"/>
      <c r="N240" s="81"/>
      <c r="O240" s="81"/>
      <c r="P240" s="81"/>
      <c r="Q240" s="81"/>
      <c r="R240" s="81"/>
      <c r="S240" s="81"/>
      <c r="T240" s="81"/>
    </row>
    <row r="241" customFormat="false" ht="12.75" hidden="false" customHeight="false" outlineLevel="0" collapsed="false">
      <c r="A241" s="81"/>
      <c r="B241" s="81"/>
      <c r="C241" s="98" t="s">
        <v>264</v>
      </c>
      <c r="D241" s="123" t="n">
        <v>1</v>
      </c>
      <c r="E241" s="129" t="n">
        <v>0</v>
      </c>
      <c r="F241" s="95" t="n">
        <f aca="false">E241+$G$14</f>
        <v>0.0625</v>
      </c>
      <c r="G241" s="100"/>
      <c r="H241" s="100"/>
      <c r="I241" s="81"/>
      <c r="J241" s="81"/>
      <c r="K241" s="81"/>
      <c r="L241" s="81"/>
      <c r="M241" s="81"/>
      <c r="N241" s="81"/>
      <c r="O241" s="81"/>
      <c r="P241" s="81"/>
      <c r="Q241" s="81"/>
      <c r="R241" s="81"/>
      <c r="S241" s="81"/>
      <c r="T241" s="81"/>
    </row>
    <row r="242" customFormat="false" ht="12.75" hidden="false" customHeight="false" outlineLevel="0" collapsed="false">
      <c r="A242" s="81"/>
      <c r="B242" s="81"/>
      <c r="C242" s="98" t="s">
        <v>265</v>
      </c>
      <c r="D242" s="123" t="n">
        <v>1.04</v>
      </c>
      <c r="E242" s="129" t="n">
        <v>0</v>
      </c>
      <c r="F242" s="95" t="n">
        <f aca="false">E242+$G$14</f>
        <v>0.0625</v>
      </c>
      <c r="G242" s="100"/>
      <c r="H242" s="100"/>
      <c r="I242" s="81"/>
      <c r="J242" s="81"/>
      <c r="K242" s="81"/>
      <c r="L242" s="81"/>
      <c r="M242" s="81"/>
      <c r="N242" s="81"/>
      <c r="O242" s="81"/>
      <c r="P242" s="81"/>
      <c r="Q242" s="81"/>
      <c r="R242" s="81"/>
      <c r="S242" s="81"/>
      <c r="T242" s="81"/>
    </row>
    <row r="243" customFormat="false" ht="12.75" hidden="false" customHeight="false" outlineLevel="0" collapsed="false">
      <c r="A243" s="81"/>
      <c r="B243" s="81"/>
      <c r="C243" s="98" t="s">
        <v>266</v>
      </c>
      <c r="D243" s="123" t="n">
        <v>1</v>
      </c>
      <c r="E243" s="129" t="n">
        <v>0</v>
      </c>
      <c r="F243" s="95" t="n">
        <f aca="false">E243+$G$14</f>
        <v>0.0625</v>
      </c>
      <c r="G243" s="100"/>
      <c r="H243" s="100"/>
      <c r="I243" s="81"/>
      <c r="J243" s="81"/>
      <c r="K243" s="81"/>
      <c r="L243" s="81"/>
      <c r="M243" s="81"/>
      <c r="N243" s="81"/>
      <c r="O243" s="81"/>
      <c r="P243" s="81"/>
      <c r="Q243" s="81"/>
      <c r="R243" s="81"/>
      <c r="S243" s="81"/>
      <c r="T243" s="81"/>
    </row>
    <row r="244" customFormat="false" ht="12.75" hidden="false" customHeight="false" outlineLevel="0" collapsed="false">
      <c r="A244" s="81"/>
      <c r="B244" s="81"/>
      <c r="C244" s="98" t="s">
        <v>267</v>
      </c>
      <c r="D244" s="123" t="n">
        <v>1</v>
      </c>
      <c r="E244" s="129" t="n">
        <v>0</v>
      </c>
      <c r="F244" s="95" t="n">
        <f aca="false">E244+$G$14</f>
        <v>0.0625</v>
      </c>
      <c r="G244" s="100"/>
      <c r="H244" s="100"/>
      <c r="I244" s="81"/>
      <c r="J244" s="81"/>
      <c r="K244" s="81"/>
      <c r="L244" s="81"/>
      <c r="M244" s="81"/>
      <c r="N244" s="81"/>
      <c r="O244" s="81"/>
      <c r="P244" s="81"/>
      <c r="Q244" s="81"/>
      <c r="R244" s="81"/>
      <c r="S244" s="81"/>
      <c r="T244" s="81"/>
    </row>
    <row r="245" customFormat="false" ht="12.75" hidden="false" customHeight="false" outlineLevel="0" collapsed="false">
      <c r="A245" s="81"/>
      <c r="B245" s="81"/>
      <c r="C245" s="98" t="s">
        <v>268</v>
      </c>
      <c r="D245" s="123" t="n">
        <v>1.04</v>
      </c>
      <c r="E245" s="129" t="n">
        <v>0</v>
      </c>
      <c r="F245" s="95" t="n">
        <f aca="false">E245+$G$14</f>
        <v>0.0625</v>
      </c>
      <c r="G245" s="100"/>
      <c r="H245" s="100"/>
      <c r="I245" s="81"/>
      <c r="J245" s="81"/>
      <c r="K245" s="81"/>
      <c r="L245" s="81"/>
      <c r="M245" s="81"/>
      <c r="N245" s="81"/>
      <c r="O245" s="81"/>
      <c r="P245" s="81"/>
      <c r="Q245" s="81"/>
      <c r="R245" s="81"/>
      <c r="S245" s="81"/>
      <c r="T245" s="81"/>
    </row>
    <row r="246" customFormat="false" ht="12.75" hidden="false" customHeight="false" outlineLevel="0" collapsed="false">
      <c r="A246" s="81"/>
      <c r="B246" s="81"/>
      <c r="C246" s="98" t="s">
        <v>269</v>
      </c>
      <c r="D246" s="123" t="n">
        <v>1</v>
      </c>
      <c r="E246" s="129" t="n">
        <v>0</v>
      </c>
      <c r="F246" s="95" t="n">
        <f aca="false">E246+$G$14</f>
        <v>0.0625</v>
      </c>
      <c r="G246" s="100"/>
      <c r="H246" s="100"/>
      <c r="I246" s="81"/>
      <c r="J246" s="81"/>
      <c r="K246" s="81"/>
      <c r="L246" s="81"/>
      <c r="M246" s="81"/>
      <c r="N246" s="81"/>
      <c r="O246" s="81"/>
      <c r="P246" s="81"/>
      <c r="Q246" s="81"/>
      <c r="R246" s="81"/>
      <c r="S246" s="81"/>
      <c r="T246" s="81"/>
    </row>
    <row r="247" customFormat="false" ht="12.75" hidden="false" customHeight="false" outlineLevel="0" collapsed="false">
      <c r="A247" s="81"/>
      <c r="B247" s="81"/>
      <c r="C247" s="98" t="s">
        <v>270</v>
      </c>
      <c r="D247" s="123" t="n">
        <v>1</v>
      </c>
      <c r="E247" s="129" t="n">
        <v>0</v>
      </c>
      <c r="F247" s="95" t="n">
        <f aca="false">E247+$G$14</f>
        <v>0.0625</v>
      </c>
      <c r="G247" s="100"/>
      <c r="H247" s="100"/>
      <c r="I247" s="81"/>
      <c r="J247" s="81"/>
      <c r="K247" s="81"/>
      <c r="L247" s="81"/>
      <c r="M247" s="81"/>
      <c r="N247" s="81"/>
      <c r="O247" s="81"/>
      <c r="P247" s="81"/>
      <c r="Q247" s="81"/>
      <c r="R247" s="81"/>
      <c r="S247" s="81"/>
      <c r="T247" s="81"/>
    </row>
    <row r="248" customFormat="false" ht="12.75" hidden="false" customHeight="false" outlineLevel="0" collapsed="false">
      <c r="A248" s="81"/>
      <c r="B248" s="81"/>
      <c r="C248" s="98" t="s">
        <v>271</v>
      </c>
      <c r="D248" s="123" t="n">
        <v>1.04</v>
      </c>
      <c r="E248" s="129" t="n">
        <v>0</v>
      </c>
      <c r="F248" s="95" t="n">
        <f aca="false">E248+$G$14</f>
        <v>0.0625</v>
      </c>
      <c r="G248" s="100"/>
      <c r="H248" s="100"/>
      <c r="I248" s="81"/>
      <c r="J248" s="81"/>
      <c r="K248" s="81"/>
      <c r="L248" s="81"/>
      <c r="M248" s="81"/>
      <c r="N248" s="81"/>
      <c r="O248" s="81"/>
      <c r="P248" s="81"/>
      <c r="Q248" s="81"/>
      <c r="R248" s="81"/>
      <c r="S248" s="81"/>
      <c r="T248" s="81"/>
    </row>
    <row r="249" customFormat="false" ht="12.75" hidden="false" customHeight="false" outlineLevel="0" collapsed="false">
      <c r="A249" s="81"/>
      <c r="B249" s="81"/>
      <c r="C249" s="98" t="s">
        <v>272</v>
      </c>
      <c r="D249" s="123" t="n">
        <v>1</v>
      </c>
      <c r="E249" s="129" t="n">
        <v>0</v>
      </c>
      <c r="F249" s="95" t="n">
        <f aca="false">E249+$G$14</f>
        <v>0.0625</v>
      </c>
      <c r="G249" s="100"/>
      <c r="H249" s="100"/>
      <c r="I249" s="81"/>
      <c r="J249" s="81"/>
      <c r="K249" s="81"/>
      <c r="L249" s="81"/>
      <c r="M249" s="81"/>
      <c r="N249" s="81"/>
      <c r="O249" s="81"/>
      <c r="P249" s="81"/>
      <c r="Q249" s="81"/>
      <c r="R249" s="81"/>
      <c r="S249" s="81"/>
      <c r="T249" s="81"/>
    </row>
    <row r="250" customFormat="false" ht="12.75" hidden="false" customHeight="false" outlineLevel="0" collapsed="false">
      <c r="A250" s="81"/>
      <c r="B250" s="81"/>
      <c r="C250" s="98" t="s">
        <v>273</v>
      </c>
      <c r="D250" s="123" t="n">
        <v>1</v>
      </c>
      <c r="E250" s="129" t="n">
        <v>0</v>
      </c>
      <c r="F250" s="95" t="n">
        <f aca="false">E250+$G$14</f>
        <v>0.0625</v>
      </c>
      <c r="G250" s="100"/>
      <c r="H250" s="100"/>
      <c r="I250" s="81"/>
      <c r="J250" s="81"/>
      <c r="K250" s="81"/>
      <c r="L250" s="81"/>
      <c r="M250" s="81"/>
      <c r="N250" s="81"/>
      <c r="O250" s="81"/>
      <c r="P250" s="81"/>
      <c r="Q250" s="81"/>
      <c r="R250" s="81"/>
      <c r="S250" s="81"/>
      <c r="T250" s="81"/>
    </row>
    <row r="251" customFormat="false" ht="12.75" hidden="false" customHeight="false" outlineLevel="0" collapsed="false">
      <c r="A251" s="81"/>
      <c r="B251" s="81"/>
      <c r="C251" s="98" t="s">
        <v>274</v>
      </c>
      <c r="D251" s="123" t="n">
        <v>1</v>
      </c>
      <c r="E251" s="129" t="n">
        <v>0</v>
      </c>
      <c r="F251" s="95" t="n">
        <f aca="false">E251+$G$14</f>
        <v>0.0625</v>
      </c>
      <c r="G251" s="100"/>
      <c r="H251" s="100"/>
      <c r="I251" s="81"/>
      <c r="J251" s="81"/>
      <c r="K251" s="81"/>
      <c r="L251" s="81"/>
      <c r="M251" s="81"/>
      <c r="N251" s="81"/>
      <c r="O251" s="81"/>
      <c r="P251" s="81"/>
      <c r="Q251" s="81"/>
      <c r="R251" s="81"/>
      <c r="S251" s="81"/>
      <c r="T251" s="81"/>
    </row>
    <row r="252" customFormat="false" ht="12.75" hidden="false" customHeight="false" outlineLevel="0" collapsed="false">
      <c r="A252" s="81"/>
      <c r="B252" s="81"/>
      <c r="C252" s="98" t="s">
        <v>275</v>
      </c>
      <c r="D252" s="123" t="n">
        <v>1</v>
      </c>
      <c r="E252" s="129" t="n">
        <v>0</v>
      </c>
      <c r="F252" s="95" t="n">
        <f aca="false">E252+$G$14</f>
        <v>0.0625</v>
      </c>
      <c r="G252" s="100"/>
      <c r="H252" s="100"/>
      <c r="I252" s="81"/>
      <c r="J252" s="81"/>
      <c r="K252" s="81"/>
      <c r="L252" s="81"/>
      <c r="M252" s="81"/>
      <c r="N252" s="81"/>
      <c r="O252" s="81"/>
      <c r="P252" s="81"/>
      <c r="Q252" s="81"/>
      <c r="R252" s="81"/>
      <c r="S252" s="81"/>
      <c r="T252" s="81"/>
    </row>
    <row r="253" customFormat="false" ht="12.75" hidden="false" customHeight="false" outlineLevel="0" collapsed="false">
      <c r="A253" s="81"/>
      <c r="B253" s="81"/>
      <c r="C253" s="98" t="s">
        <v>276</v>
      </c>
      <c r="D253" s="123" t="n">
        <v>1.01</v>
      </c>
      <c r="E253" s="129" t="n">
        <v>0</v>
      </c>
      <c r="F253" s="95" t="n">
        <f aca="false">E253+$G$14</f>
        <v>0.0625</v>
      </c>
      <c r="G253" s="100"/>
      <c r="H253" s="100"/>
      <c r="I253" s="81"/>
      <c r="J253" s="81"/>
      <c r="K253" s="81"/>
      <c r="L253" s="81"/>
      <c r="M253" s="81"/>
      <c r="N253" s="81"/>
      <c r="O253" s="81"/>
      <c r="P253" s="81"/>
      <c r="Q253" s="81"/>
      <c r="R253" s="81"/>
      <c r="S253" s="81"/>
      <c r="T253" s="81"/>
    </row>
    <row r="254" customFormat="false" ht="12.75" hidden="false" customHeight="false" outlineLevel="0" collapsed="false">
      <c r="A254" s="81"/>
      <c r="B254" s="81"/>
      <c r="C254" s="98" t="s">
        <v>277</v>
      </c>
      <c r="D254" s="123" t="n">
        <v>1.04</v>
      </c>
      <c r="E254" s="131" t="n">
        <v>-0.125</v>
      </c>
      <c r="F254" s="95" t="n">
        <f aca="false">E254+$G$14</f>
        <v>-0.0625</v>
      </c>
      <c r="G254" s="100"/>
      <c r="H254" s="100"/>
      <c r="I254" s="81"/>
      <c r="J254" s="81"/>
      <c r="K254" s="81"/>
      <c r="L254" s="81"/>
      <c r="M254" s="81"/>
      <c r="N254" s="81"/>
      <c r="O254" s="81"/>
      <c r="P254" s="81"/>
      <c r="Q254" s="81"/>
      <c r="R254" s="81"/>
      <c r="S254" s="81"/>
      <c r="T254" s="81"/>
    </row>
    <row r="255" customFormat="false" ht="12.75" hidden="false" customHeight="false" outlineLevel="0" collapsed="false">
      <c r="A255" s="81"/>
      <c r="B255" s="81"/>
      <c r="C255" s="98" t="s">
        <v>278</v>
      </c>
      <c r="D255" s="123" t="n">
        <v>1.04</v>
      </c>
      <c r="E255" s="129" t="n">
        <v>-0.125</v>
      </c>
      <c r="F255" s="95" t="n">
        <f aca="false">E255+$G$14</f>
        <v>-0.0625</v>
      </c>
      <c r="G255" s="100"/>
      <c r="H255" s="100"/>
      <c r="I255" s="81"/>
      <c r="J255" s="81"/>
      <c r="K255" s="81"/>
      <c r="L255" s="81"/>
      <c r="M255" s="81"/>
      <c r="N255" s="81"/>
      <c r="O255" s="81"/>
      <c r="P255" s="81"/>
      <c r="Q255" s="81"/>
      <c r="R255" s="81"/>
      <c r="S255" s="81"/>
      <c r="T255" s="81"/>
    </row>
    <row r="256" customFormat="false" ht="12.75" hidden="false" customHeight="false" outlineLevel="0" collapsed="false">
      <c r="A256" s="81"/>
      <c r="B256" s="81"/>
      <c r="C256" s="98" t="s">
        <v>279</v>
      </c>
      <c r="D256" s="123" t="n">
        <v>1.04</v>
      </c>
      <c r="E256" s="129" t="n">
        <v>-0.75</v>
      </c>
      <c r="F256" s="95" t="n">
        <f aca="false">E256+$G$14</f>
        <v>-0.6875</v>
      </c>
      <c r="G256" s="81"/>
      <c r="H256" s="81"/>
      <c r="I256" s="81"/>
      <c r="J256" s="81"/>
      <c r="K256" s="81"/>
      <c r="L256" s="81"/>
      <c r="M256" s="81"/>
      <c r="N256" s="81"/>
      <c r="O256" s="81"/>
      <c r="P256" s="81"/>
      <c r="Q256" s="81"/>
      <c r="R256" s="81"/>
      <c r="S256" s="81"/>
      <c r="T256" s="81"/>
    </row>
    <row r="257" customFormat="false" ht="12.75" hidden="false" customHeight="false" outlineLevel="0" collapsed="false">
      <c r="A257" s="81"/>
      <c r="B257" s="81"/>
      <c r="C257" s="98" t="s">
        <v>280</v>
      </c>
      <c r="D257" s="123" t="n">
        <v>1.04</v>
      </c>
      <c r="E257" s="129" t="n">
        <v>0</v>
      </c>
      <c r="F257" s="95" t="n">
        <f aca="false">E257+$G$14</f>
        <v>0.0625</v>
      </c>
      <c r="G257" s="81"/>
      <c r="H257" s="81"/>
      <c r="I257" s="81"/>
      <c r="J257" s="81"/>
      <c r="K257" s="81"/>
      <c r="L257" s="81"/>
      <c r="M257" s="81"/>
      <c r="N257" s="81"/>
      <c r="O257" s="81"/>
      <c r="P257" s="81"/>
      <c r="Q257" s="81"/>
      <c r="R257" s="81"/>
      <c r="S257" s="81"/>
      <c r="T257" s="81"/>
    </row>
    <row r="258" customFormat="false" ht="12.75" hidden="false" customHeight="false" outlineLevel="0" collapsed="false">
      <c r="A258" s="81"/>
      <c r="B258" s="81"/>
      <c r="C258" s="98" t="s">
        <v>281</v>
      </c>
      <c r="D258" s="123" t="n">
        <v>1.02</v>
      </c>
      <c r="E258" s="129" t="n">
        <v>-0.1875</v>
      </c>
      <c r="F258" s="95" t="n">
        <f aca="false">E258+$G$14</f>
        <v>-0.125</v>
      </c>
      <c r="G258" s="81"/>
      <c r="H258" s="81"/>
      <c r="I258" s="81"/>
      <c r="J258" s="81"/>
      <c r="K258" s="81"/>
      <c r="L258" s="81"/>
      <c r="M258" s="81"/>
      <c r="N258" s="81"/>
      <c r="O258" s="81"/>
      <c r="P258" s="81"/>
      <c r="Q258" s="81"/>
      <c r="R258" s="81"/>
      <c r="S258" s="81"/>
      <c r="T258" s="81"/>
    </row>
    <row r="259" customFormat="false" ht="12.75" hidden="false" customHeight="false" outlineLevel="0" collapsed="false">
      <c r="A259" s="81"/>
      <c r="B259" s="81"/>
      <c r="C259" s="98" t="s">
        <v>282</v>
      </c>
      <c r="D259" s="123" t="n">
        <v>1.05</v>
      </c>
      <c r="E259" s="129" t="n">
        <v>-0.1875</v>
      </c>
      <c r="F259" s="95" t="n">
        <f aca="false">E259+$G$14</f>
        <v>-0.125</v>
      </c>
      <c r="G259" s="81"/>
      <c r="H259" s="81"/>
      <c r="I259" s="81"/>
      <c r="J259" s="81"/>
      <c r="K259" s="81"/>
      <c r="L259" s="81"/>
      <c r="M259" s="81"/>
      <c r="N259" s="81"/>
      <c r="O259" s="81"/>
      <c r="P259" s="81"/>
      <c r="Q259" s="81"/>
      <c r="R259" s="81"/>
      <c r="S259" s="81"/>
      <c r="T259" s="81"/>
    </row>
    <row r="260" customFormat="false" ht="12.75" hidden="false" customHeight="false" outlineLevel="0" collapsed="false">
      <c r="A260" s="81"/>
      <c r="B260" s="81"/>
      <c r="C260" s="98" t="s">
        <v>283</v>
      </c>
      <c r="D260" s="123" t="n">
        <v>1.04</v>
      </c>
      <c r="E260" s="129" t="n">
        <v>-0.125</v>
      </c>
      <c r="F260" s="95" t="n">
        <f aca="false">E260+$G$14</f>
        <v>-0.0625</v>
      </c>
      <c r="G260" s="81"/>
      <c r="H260" s="81"/>
      <c r="I260" s="81"/>
      <c r="J260" s="81"/>
      <c r="K260" s="81"/>
      <c r="L260" s="81"/>
      <c r="M260" s="81"/>
      <c r="N260" s="81"/>
      <c r="O260" s="81"/>
      <c r="P260" s="81"/>
      <c r="Q260" s="81"/>
      <c r="R260" s="81"/>
      <c r="S260" s="81"/>
      <c r="T260" s="81"/>
    </row>
    <row r="261" customFormat="false" ht="12.75" hidden="false" customHeight="false" outlineLevel="0" collapsed="false">
      <c r="A261" s="81"/>
      <c r="B261" s="81"/>
      <c r="C261" s="98" t="s">
        <v>284</v>
      </c>
      <c r="D261" s="123" t="n">
        <v>1.04</v>
      </c>
      <c r="E261" s="129" t="n">
        <v>-0.0625</v>
      </c>
      <c r="F261" s="95" t="n">
        <f aca="false">E261+$G$14</f>
        <v>0</v>
      </c>
      <c r="G261" s="81"/>
      <c r="H261" s="81"/>
      <c r="I261" s="81"/>
      <c r="J261" s="81"/>
      <c r="K261" s="81"/>
      <c r="L261" s="81"/>
      <c r="M261" s="81"/>
      <c r="N261" s="81"/>
      <c r="O261" s="81"/>
      <c r="P261" s="81"/>
      <c r="Q261" s="81"/>
      <c r="R261" s="81"/>
      <c r="S261" s="81"/>
      <c r="T261" s="81"/>
    </row>
    <row r="262" customFormat="false" ht="12.75" hidden="false" customHeight="false" outlineLevel="0" collapsed="false">
      <c r="A262" s="81"/>
      <c r="B262" s="81"/>
      <c r="C262" s="98" t="s">
        <v>285</v>
      </c>
      <c r="D262" s="123" t="n">
        <v>1.04</v>
      </c>
      <c r="E262" s="129" t="n">
        <v>-0.125</v>
      </c>
      <c r="F262" s="95" t="n">
        <f aca="false">E262+$G$14</f>
        <v>-0.0625</v>
      </c>
      <c r="G262" s="81"/>
      <c r="H262" s="81"/>
      <c r="I262" s="81"/>
      <c r="J262" s="81"/>
      <c r="K262" s="81"/>
      <c r="L262" s="81"/>
      <c r="M262" s="81"/>
      <c r="N262" s="81"/>
      <c r="O262" s="81"/>
      <c r="P262" s="81"/>
      <c r="Q262" s="81"/>
      <c r="R262" s="81"/>
      <c r="S262" s="81"/>
      <c r="T262" s="81"/>
    </row>
    <row r="263" customFormat="false" ht="12.75" hidden="false" customHeight="false" outlineLevel="0" collapsed="false">
      <c r="A263" s="81"/>
      <c r="B263" s="81"/>
      <c r="C263" s="94" t="s">
        <v>286</v>
      </c>
      <c r="D263" s="123" t="n">
        <v>1.04</v>
      </c>
      <c r="E263" s="129" t="n">
        <v>-0.0625</v>
      </c>
      <c r="F263" s="95" t="n">
        <f aca="false">E263+$G$14</f>
        <v>0</v>
      </c>
      <c r="G263" s="81"/>
      <c r="H263" s="81"/>
      <c r="I263" s="81"/>
      <c r="J263" s="81"/>
      <c r="K263" s="81"/>
      <c r="L263" s="81"/>
      <c r="M263" s="81"/>
      <c r="N263" s="81"/>
      <c r="O263" s="81"/>
      <c r="P263" s="81"/>
      <c r="Q263" s="81"/>
      <c r="R263" s="81"/>
      <c r="S263" s="81"/>
      <c r="T263" s="81"/>
    </row>
    <row r="264" customFormat="false" ht="12.75" hidden="false" customHeight="false" outlineLevel="0" collapsed="false">
      <c r="A264" s="81"/>
      <c r="B264" s="81"/>
      <c r="C264" s="98" t="s">
        <v>287</v>
      </c>
      <c r="D264" s="123" t="n">
        <v>1.04</v>
      </c>
      <c r="E264" s="129" t="n">
        <v>-0.3125</v>
      </c>
      <c r="F264" s="95" t="n">
        <f aca="false">E264+$G$14</f>
        <v>-0.25</v>
      </c>
      <c r="G264" s="81"/>
      <c r="H264" s="81"/>
      <c r="I264" s="81"/>
      <c r="J264" s="81"/>
      <c r="K264" s="81"/>
      <c r="L264" s="81"/>
      <c r="M264" s="81"/>
      <c r="N264" s="81"/>
      <c r="O264" s="81"/>
      <c r="P264" s="81"/>
      <c r="Q264" s="81"/>
      <c r="R264" s="81"/>
      <c r="S264" s="81"/>
      <c r="T264" s="81"/>
    </row>
    <row r="265" customFormat="false" ht="12.75" hidden="false" customHeight="false" outlineLevel="0" collapsed="false">
      <c r="A265" s="81"/>
      <c r="B265" s="81"/>
      <c r="C265" s="98" t="s">
        <v>288</v>
      </c>
      <c r="D265" s="123" t="n">
        <v>1.04</v>
      </c>
      <c r="E265" s="129" t="n">
        <v>0</v>
      </c>
      <c r="F265" s="95" t="n">
        <f aca="false">E265+$G$14</f>
        <v>0.0625</v>
      </c>
      <c r="G265" s="81"/>
      <c r="H265" s="81"/>
      <c r="I265" s="81"/>
      <c r="J265" s="81"/>
      <c r="K265" s="81"/>
      <c r="L265" s="81"/>
      <c r="M265" s="81"/>
      <c r="N265" s="81"/>
      <c r="O265" s="81"/>
      <c r="P265" s="81"/>
      <c r="Q265" s="81"/>
      <c r="R265" s="81"/>
      <c r="S265" s="81"/>
      <c r="T265" s="81"/>
    </row>
    <row r="266" customFormat="false" ht="12.75" hidden="false" customHeight="false" outlineLevel="0" collapsed="false">
      <c r="A266" s="81"/>
      <c r="B266" s="81"/>
      <c r="C266" s="98" t="s">
        <v>289</v>
      </c>
      <c r="D266" s="123" t="n">
        <v>1.04</v>
      </c>
      <c r="E266" s="129" t="n">
        <v>0</v>
      </c>
      <c r="F266" s="95" t="n">
        <f aca="false">E266+$G$14</f>
        <v>0.0625</v>
      </c>
      <c r="G266" s="81"/>
      <c r="H266" s="81"/>
      <c r="I266" s="81"/>
      <c r="J266" s="81"/>
      <c r="K266" s="81"/>
      <c r="L266" s="81"/>
      <c r="M266" s="81"/>
      <c r="N266" s="81"/>
      <c r="O266" s="81"/>
      <c r="P266" s="81"/>
      <c r="Q266" s="81"/>
      <c r="R266" s="81"/>
      <c r="S266" s="81"/>
      <c r="T266" s="81"/>
    </row>
    <row r="267" customFormat="false" ht="12.75" hidden="false" customHeight="false" outlineLevel="0" collapsed="false">
      <c r="A267" s="81"/>
      <c r="B267" s="81"/>
      <c r="C267" s="98" t="s">
        <v>290</v>
      </c>
      <c r="D267" s="123" t="n">
        <v>1.04</v>
      </c>
      <c r="E267" s="129" t="n">
        <v>-0.0625</v>
      </c>
      <c r="F267" s="95" t="n">
        <f aca="false">E267+$G$14</f>
        <v>0</v>
      </c>
      <c r="G267" s="81"/>
      <c r="H267" s="81"/>
      <c r="I267" s="81"/>
      <c r="J267" s="81"/>
      <c r="K267" s="81"/>
      <c r="L267" s="81"/>
      <c r="M267" s="81"/>
      <c r="N267" s="81"/>
      <c r="O267" s="81"/>
      <c r="P267" s="81"/>
      <c r="Q267" s="81"/>
      <c r="R267" s="81"/>
      <c r="S267" s="81"/>
      <c r="T267" s="81"/>
    </row>
    <row r="268" customFormat="false" ht="12.75" hidden="false" customHeight="false" outlineLevel="0" collapsed="false">
      <c r="A268" s="81"/>
      <c r="B268" s="81"/>
      <c r="C268" s="98" t="s">
        <v>291</v>
      </c>
      <c r="D268" s="123" t="n">
        <v>0.99</v>
      </c>
      <c r="E268" s="129" t="n">
        <v>0.125</v>
      </c>
      <c r="F268" s="95" t="n">
        <f aca="false">E268+$G$14</f>
        <v>0.1875</v>
      </c>
      <c r="G268" s="81"/>
      <c r="H268" s="81"/>
      <c r="I268" s="81"/>
      <c r="J268" s="81"/>
      <c r="K268" s="81"/>
      <c r="L268" s="81"/>
      <c r="M268" s="81"/>
      <c r="N268" s="81"/>
      <c r="O268" s="81"/>
      <c r="P268" s="81"/>
      <c r="Q268" s="81"/>
      <c r="R268" s="81"/>
      <c r="S268" s="81"/>
      <c r="T268" s="81"/>
    </row>
    <row r="269" customFormat="false" ht="12.75" hidden="false" customHeight="false" outlineLevel="0" collapsed="false">
      <c r="A269" s="81"/>
      <c r="B269" s="81"/>
      <c r="C269" s="94" t="s">
        <v>292</v>
      </c>
      <c r="D269" s="123" t="n">
        <v>1.04</v>
      </c>
      <c r="E269" s="129" t="n">
        <v>0</v>
      </c>
      <c r="F269" s="95" t="n">
        <f aca="false">E269+$G$14</f>
        <v>0.0625</v>
      </c>
      <c r="G269" s="81"/>
      <c r="H269" s="81"/>
      <c r="I269" s="81"/>
      <c r="J269" s="81"/>
      <c r="K269" s="81"/>
      <c r="L269" s="81"/>
      <c r="M269" s="81"/>
      <c r="N269" s="81"/>
      <c r="O269" s="81"/>
      <c r="P269" s="81"/>
      <c r="Q269" s="81"/>
      <c r="R269" s="81"/>
      <c r="S269" s="81"/>
      <c r="T269" s="81"/>
    </row>
    <row r="270" customFormat="false" ht="12.75" hidden="false" customHeight="false" outlineLevel="0" collapsed="false">
      <c r="A270" s="81"/>
      <c r="B270" s="81"/>
      <c r="C270" s="98" t="s">
        <v>293</v>
      </c>
      <c r="D270" s="123" t="n">
        <v>1.04</v>
      </c>
      <c r="E270" s="129" t="n">
        <v>-0.1875</v>
      </c>
      <c r="F270" s="95" t="n">
        <f aca="false">E270+$G$14</f>
        <v>-0.125</v>
      </c>
      <c r="G270" s="81"/>
      <c r="H270" s="81"/>
      <c r="I270" s="81"/>
      <c r="J270" s="81"/>
      <c r="K270" s="81"/>
      <c r="L270" s="81"/>
      <c r="M270" s="81"/>
      <c r="N270" s="81"/>
      <c r="O270" s="81"/>
      <c r="P270" s="81"/>
      <c r="Q270" s="81"/>
      <c r="R270" s="81"/>
      <c r="S270" s="81"/>
      <c r="T270" s="81"/>
    </row>
    <row r="271" customFormat="false" ht="12.75" hidden="false" customHeight="false" outlineLevel="0" collapsed="false">
      <c r="A271" s="81"/>
      <c r="B271" s="81"/>
      <c r="C271" s="98" t="s">
        <v>294</v>
      </c>
      <c r="D271" s="123" t="n">
        <v>1.04</v>
      </c>
      <c r="E271" s="129" t="n">
        <v>0</v>
      </c>
      <c r="F271" s="95" t="n">
        <f aca="false">E271+$G$14</f>
        <v>0.0625</v>
      </c>
      <c r="G271" s="81"/>
      <c r="H271" s="81"/>
      <c r="I271" s="81"/>
      <c r="J271" s="81"/>
      <c r="K271" s="81"/>
      <c r="L271" s="81"/>
      <c r="M271" s="81"/>
      <c r="N271" s="81"/>
      <c r="O271" s="81"/>
      <c r="P271" s="81"/>
      <c r="Q271" s="81"/>
      <c r="R271" s="81"/>
      <c r="S271" s="81"/>
      <c r="T271" s="81"/>
    </row>
    <row r="272" customFormat="false" ht="12.75" hidden="false" customHeight="false" outlineLevel="0" collapsed="false">
      <c r="A272" s="81"/>
      <c r="B272" s="81"/>
      <c r="C272" s="98" t="s">
        <v>295</v>
      </c>
      <c r="D272" s="123" t="n">
        <v>1.04</v>
      </c>
      <c r="E272" s="129" t="n">
        <v>0</v>
      </c>
      <c r="F272" s="95" t="n">
        <f aca="false">E272+$G$14</f>
        <v>0.0625</v>
      </c>
      <c r="G272" s="81"/>
      <c r="H272" s="81"/>
      <c r="I272" s="81"/>
      <c r="J272" s="81"/>
      <c r="K272" s="81"/>
      <c r="L272" s="81"/>
      <c r="M272" s="81"/>
      <c r="N272" s="81"/>
      <c r="O272" s="81"/>
      <c r="P272" s="81"/>
      <c r="Q272" s="81"/>
      <c r="R272" s="81"/>
      <c r="S272" s="81"/>
      <c r="T272" s="81"/>
    </row>
    <row r="273" customFormat="false" ht="12.75" hidden="false" customHeight="false" outlineLevel="0" collapsed="false">
      <c r="A273" s="81"/>
      <c r="B273" s="81"/>
      <c r="C273" s="98" t="s">
        <v>296</v>
      </c>
      <c r="D273" s="123" t="n">
        <v>1</v>
      </c>
      <c r="E273" s="129" t="n">
        <v>0.125</v>
      </c>
      <c r="F273" s="95" t="n">
        <f aca="false">E273+$G$14</f>
        <v>0.1875</v>
      </c>
      <c r="G273" s="81"/>
      <c r="H273" s="81"/>
      <c r="I273" s="81"/>
      <c r="J273" s="81"/>
      <c r="K273" s="81"/>
      <c r="L273" s="81"/>
      <c r="M273" s="81"/>
      <c r="N273" s="81"/>
      <c r="O273" s="81"/>
      <c r="P273" s="81"/>
      <c r="Q273" s="81"/>
      <c r="R273" s="81"/>
      <c r="S273" s="81"/>
      <c r="T273" s="81"/>
    </row>
    <row r="274" customFormat="false" ht="12.75" hidden="false" customHeight="false" outlineLevel="0" collapsed="false">
      <c r="A274" s="81"/>
      <c r="B274" s="81"/>
      <c r="C274" s="98" t="s">
        <v>297</v>
      </c>
      <c r="D274" s="123" t="n">
        <v>1.05</v>
      </c>
      <c r="E274" s="129" t="n">
        <v>0</v>
      </c>
      <c r="F274" s="95" t="n">
        <f aca="false">E274+$G$14</f>
        <v>0.0625</v>
      </c>
      <c r="G274" s="81"/>
      <c r="H274" s="81"/>
      <c r="I274" s="81"/>
      <c r="J274" s="81"/>
      <c r="K274" s="81"/>
      <c r="L274" s="81"/>
      <c r="M274" s="81"/>
      <c r="N274" s="81"/>
      <c r="O274" s="81"/>
      <c r="P274" s="81"/>
      <c r="Q274" s="81"/>
      <c r="R274" s="81"/>
      <c r="S274" s="81"/>
      <c r="T274" s="81"/>
    </row>
    <row r="275" customFormat="false" ht="12.75" hidden="false" customHeight="false" outlineLevel="0" collapsed="false">
      <c r="A275" s="81"/>
      <c r="B275" s="81"/>
      <c r="C275" s="98" t="s">
        <v>298</v>
      </c>
      <c r="D275" s="123" t="n">
        <v>1.05</v>
      </c>
      <c r="E275" s="129" t="n">
        <v>0</v>
      </c>
      <c r="F275" s="95" t="n">
        <f aca="false">E275+$G$14</f>
        <v>0.0625</v>
      </c>
      <c r="G275" s="81"/>
      <c r="H275" s="81"/>
      <c r="I275" s="81"/>
      <c r="J275" s="81"/>
      <c r="K275" s="81"/>
      <c r="L275" s="81"/>
      <c r="M275" s="81"/>
      <c r="N275" s="81"/>
      <c r="O275" s="81"/>
      <c r="P275" s="81"/>
      <c r="Q275" s="81"/>
      <c r="R275" s="81"/>
      <c r="S275" s="81"/>
      <c r="T275" s="81"/>
    </row>
    <row r="276" customFormat="false" ht="12.75" hidden="false" customHeight="false" outlineLevel="0" collapsed="false">
      <c r="A276" s="81"/>
      <c r="B276" s="81"/>
      <c r="C276" s="98" t="s">
        <v>299</v>
      </c>
      <c r="D276" s="123" t="n">
        <v>1.04</v>
      </c>
      <c r="E276" s="129" t="n">
        <v>0</v>
      </c>
      <c r="F276" s="95" t="n">
        <f aca="false">E276+$G$14</f>
        <v>0.0625</v>
      </c>
      <c r="G276" s="81"/>
      <c r="H276" s="81"/>
      <c r="I276" s="81"/>
      <c r="J276" s="81"/>
      <c r="K276" s="81"/>
      <c r="L276" s="81"/>
      <c r="M276" s="81"/>
      <c r="N276" s="81"/>
      <c r="O276" s="81"/>
      <c r="P276" s="81"/>
      <c r="Q276" s="81"/>
      <c r="R276" s="81"/>
      <c r="S276" s="81"/>
      <c r="T276" s="81"/>
    </row>
    <row r="277" customFormat="false" ht="12.75" hidden="false" customHeight="false" outlineLevel="0" collapsed="false">
      <c r="A277" s="81"/>
      <c r="B277" s="81"/>
      <c r="C277" s="98"/>
      <c r="D277" s="123"/>
      <c r="E277" s="129"/>
      <c r="F277" s="95" t="n">
        <f aca="false">E277+$G$14</f>
        <v>0.0625</v>
      </c>
      <c r="G277" s="81"/>
      <c r="H277" s="81"/>
      <c r="I277" s="81"/>
      <c r="J277" s="81"/>
      <c r="K277" s="81"/>
      <c r="L277" s="81"/>
      <c r="M277" s="81"/>
      <c r="N277" s="81"/>
      <c r="O277" s="81"/>
      <c r="P277" s="81"/>
      <c r="Q277" s="81"/>
      <c r="R277" s="81"/>
      <c r="S277" s="81"/>
      <c r="T277" s="81"/>
    </row>
    <row r="278" customFormat="false" ht="12.75" hidden="false" customHeight="false" outlineLevel="0" collapsed="false">
      <c r="A278" s="81"/>
      <c r="B278" s="81"/>
      <c r="C278" s="98"/>
      <c r="D278" s="123"/>
      <c r="E278" s="129"/>
      <c r="F278" s="95" t="n">
        <f aca="false">E278+$G$14</f>
        <v>0.0625</v>
      </c>
      <c r="G278" s="81"/>
      <c r="H278" s="81"/>
      <c r="I278" s="81"/>
      <c r="J278" s="81"/>
      <c r="K278" s="81"/>
      <c r="L278" s="81"/>
      <c r="M278" s="81"/>
      <c r="N278" s="81"/>
      <c r="O278" s="81"/>
      <c r="P278" s="81"/>
      <c r="Q278" s="81"/>
      <c r="R278" s="81"/>
      <c r="S278" s="81"/>
      <c r="T278" s="81"/>
    </row>
    <row r="279" customFormat="false" ht="12.75" hidden="false" customHeight="false" outlineLevel="0" collapsed="false">
      <c r="A279" s="81"/>
      <c r="B279" s="81"/>
      <c r="C279" s="98"/>
      <c r="D279" s="123"/>
      <c r="E279" s="129"/>
      <c r="F279" s="95" t="n">
        <f aca="false">E279+$G$14</f>
        <v>0.0625</v>
      </c>
      <c r="G279" s="81"/>
      <c r="H279" s="81"/>
      <c r="I279" s="81"/>
      <c r="J279" s="81"/>
      <c r="K279" s="81"/>
      <c r="L279" s="81"/>
      <c r="M279" s="81"/>
      <c r="N279" s="81"/>
      <c r="O279" s="81"/>
      <c r="P279" s="81"/>
      <c r="Q279" s="81"/>
      <c r="R279" s="81"/>
      <c r="S279" s="81"/>
      <c r="T279" s="81"/>
    </row>
    <row r="280" customFormat="false" ht="12.75" hidden="false" customHeight="false" outlineLevel="0" collapsed="false">
      <c r="A280" s="81"/>
      <c r="B280" s="81"/>
      <c r="C280" s="98"/>
      <c r="D280" s="123"/>
      <c r="E280" s="129"/>
      <c r="F280" s="95" t="n">
        <f aca="false">E280+$G$14</f>
        <v>0.0625</v>
      </c>
      <c r="G280" s="81"/>
      <c r="H280" s="81"/>
      <c r="I280" s="81"/>
      <c r="J280" s="81"/>
      <c r="K280" s="81"/>
      <c r="L280" s="81"/>
      <c r="M280" s="81"/>
      <c r="N280" s="81"/>
      <c r="O280" s="81"/>
      <c r="P280" s="81"/>
      <c r="Q280" s="81"/>
      <c r="R280" s="81"/>
      <c r="S280" s="81"/>
      <c r="T280" s="81"/>
    </row>
    <row r="281" customFormat="false" ht="12.75" hidden="false" customHeight="false" outlineLevel="0" collapsed="false">
      <c r="A281" s="81"/>
      <c r="B281" s="81"/>
      <c r="C281" s="94"/>
      <c r="D281" s="123"/>
      <c r="E281" s="129"/>
      <c r="F281" s="95" t="n">
        <f aca="false">E281+$G$14</f>
        <v>0.0625</v>
      </c>
      <c r="G281" s="81"/>
      <c r="H281" s="81"/>
      <c r="I281" s="81"/>
      <c r="J281" s="81"/>
      <c r="K281" s="81"/>
      <c r="L281" s="81"/>
      <c r="M281" s="81"/>
      <c r="N281" s="81"/>
      <c r="O281" s="81"/>
      <c r="P281" s="81"/>
      <c r="Q281" s="81"/>
      <c r="R281" s="81"/>
      <c r="S281" s="81"/>
      <c r="T281" s="81"/>
    </row>
    <row r="282" customFormat="false" ht="12.75" hidden="false" customHeight="false" outlineLevel="0" collapsed="false">
      <c r="A282" s="81"/>
      <c r="B282" s="81"/>
      <c r="C282" s="100"/>
      <c r="D282" s="100"/>
      <c r="E282" s="100"/>
      <c r="F282" s="100"/>
      <c r="G282" s="100"/>
      <c r="H282" s="100"/>
      <c r="I282" s="81"/>
      <c r="J282" s="81"/>
      <c r="K282" s="81"/>
      <c r="L282" s="81"/>
      <c r="M282" s="81"/>
      <c r="N282" s="81"/>
      <c r="O282" s="81"/>
      <c r="P282" s="81"/>
      <c r="Q282" s="81"/>
      <c r="R282" s="81"/>
      <c r="S282" s="81"/>
      <c r="T282" s="81"/>
    </row>
    <row r="283" customFormat="false" ht="12.75" hidden="false" customHeight="false" outlineLevel="0" collapsed="false">
      <c r="A283" s="81"/>
      <c r="B283" s="81"/>
      <c r="C283" s="100"/>
      <c r="D283" s="100"/>
      <c r="E283" s="100"/>
      <c r="F283" s="100"/>
      <c r="G283" s="100"/>
      <c r="H283" s="100"/>
      <c r="I283" s="81"/>
      <c r="J283" s="81"/>
      <c r="K283" s="81"/>
      <c r="L283" s="81"/>
      <c r="M283" s="81"/>
      <c r="N283" s="81"/>
      <c r="O283" s="81"/>
      <c r="P283" s="81"/>
      <c r="Q283" s="81"/>
      <c r="R283" s="81"/>
      <c r="S283" s="81"/>
      <c r="T283" s="81"/>
    </row>
    <row r="284" customFormat="false" ht="12.75" hidden="false" customHeight="false" outlineLevel="0" collapsed="false">
      <c r="A284" s="81"/>
      <c r="B284" s="81"/>
      <c r="C284" s="100"/>
      <c r="D284" s="100"/>
      <c r="E284" s="100"/>
      <c r="F284" s="100"/>
      <c r="G284" s="100"/>
      <c r="H284" s="100"/>
      <c r="I284" s="81"/>
      <c r="J284" s="81"/>
      <c r="K284" s="81"/>
      <c r="L284" s="81"/>
      <c r="M284" s="81"/>
      <c r="N284" s="81"/>
      <c r="O284" s="81"/>
      <c r="P284" s="81"/>
      <c r="Q284" s="81"/>
      <c r="R284" s="81"/>
      <c r="S284" s="81"/>
      <c r="T284" s="81"/>
    </row>
  </sheetData>
  <sheetProtection sheet="true" password="d767" objects="true" scenarios="true" selectLockedCells="true"/>
  <mergeCells count="50">
    <mergeCell ref="I3:I4"/>
    <mergeCell ref="L3:P3"/>
    <mergeCell ref="I7:I8"/>
    <mergeCell ref="D8:F9"/>
    <mergeCell ref="G10:G12"/>
    <mergeCell ref="I10:I12"/>
    <mergeCell ref="C11:C12"/>
    <mergeCell ref="D11:D12"/>
    <mergeCell ref="E11:E12"/>
    <mergeCell ref="F11:F12"/>
    <mergeCell ref="H11:H12"/>
    <mergeCell ref="L13:O13"/>
    <mergeCell ref="C14:F15"/>
    <mergeCell ref="H14:I14"/>
    <mergeCell ref="B17:C17"/>
    <mergeCell ref="D17:E17"/>
    <mergeCell ref="F17:G17"/>
    <mergeCell ref="B18:C18"/>
    <mergeCell ref="D18:E18"/>
    <mergeCell ref="F18:G18"/>
    <mergeCell ref="B19:C19"/>
    <mergeCell ref="D19:E19"/>
    <mergeCell ref="F19:G19"/>
    <mergeCell ref="K21:L21"/>
    <mergeCell ref="N21:O21"/>
    <mergeCell ref="N22:O22"/>
    <mergeCell ref="V69:W69"/>
    <mergeCell ref="X69:Y69"/>
    <mergeCell ref="Z69:AA69"/>
    <mergeCell ref="AB69:AC69"/>
    <mergeCell ref="V70:W70"/>
    <mergeCell ref="X70:Y70"/>
    <mergeCell ref="Z70:AA70"/>
    <mergeCell ref="AB70:AC70"/>
    <mergeCell ref="V71:W71"/>
    <mergeCell ref="X71:Y71"/>
    <mergeCell ref="Z71:AA71"/>
    <mergeCell ref="AB71:AC71"/>
    <mergeCell ref="V72:W72"/>
    <mergeCell ref="X72:Y72"/>
    <mergeCell ref="Z72:AA72"/>
    <mergeCell ref="AB72:AC72"/>
    <mergeCell ref="V73:W73"/>
    <mergeCell ref="X73:Y73"/>
    <mergeCell ref="Z73:AA73"/>
    <mergeCell ref="AB73:AC73"/>
    <mergeCell ref="V74:W74"/>
    <mergeCell ref="X74:Y74"/>
    <mergeCell ref="Z74:AA74"/>
    <mergeCell ref="AB74:AC74"/>
  </mergeCells>
  <conditionalFormatting sqref="M5:P5 P13:P14 N18 G13">
    <cfRule type="cellIs" priority="2" operator="lessThan" aboveAverage="0" equalAverage="0" bottom="0" percent="0" rank="0" text="" dxfId="0">
      <formula>0</formula>
    </cfRule>
  </conditionalFormatting>
  <conditionalFormatting sqref="C6:C8">
    <cfRule type="expression" priority="3" aboveAverage="0" equalAverage="0" bottom="0" percent="0" rank="0" text="" dxfId="1">
      <formula>OR($C$5="Wood Shaft",$C$5="Other")</formula>
    </cfRule>
  </conditionalFormatting>
  <conditionalFormatting sqref="G6:G7">
    <cfRule type="expression" priority="4" aboveAverage="0" equalAverage="0" bottom="0" percent="0" rank="0" text="" dxfId="2">
      <formula>$G$5="No"</formula>
    </cfRule>
  </conditionalFormatting>
  <conditionalFormatting sqref="I6">
    <cfRule type="expression" priority="5" aboveAverage="0" equalAverage="0" bottom="0" percent="0" rank="0" text="" dxfId="3">
      <formula>$I$5="Other"</formula>
    </cfRule>
  </conditionalFormatting>
  <conditionalFormatting sqref="G13">
    <cfRule type="expression" priority="6" aboveAverage="0" equalAverage="0" bottom="0" percent="0" rank="0" text="" dxfId="4">
      <formula>VLOOKUP(C13,C185:E281,3)&lt;999</formula>
    </cfRule>
  </conditionalFormatting>
  <conditionalFormatting sqref="G14">
    <cfRule type="expression" priority="7" aboveAverage="0" equalAverage="0" bottom="0" percent="0" rank="0" text="" dxfId="5">
      <formula>VLOOKUP(C13,C185:E281,3)=999</formula>
    </cfRule>
  </conditionalFormatting>
  <dataValidations count="8">
    <dataValidation allowBlank="true" errorStyle="stop" operator="between" showDropDown="false" showErrorMessage="true" showInputMessage="false" sqref="C13" type="list">
      <formula1>$C$185:$C$281</formula1>
      <formula2>0</formula2>
    </dataValidation>
    <dataValidation allowBlank="false" errorStyle="stop" operator="between" showDropDown="false" showErrorMessage="true" showInputMessage="false" sqref="G14" type="none">
      <formula1>0</formula1>
      <formula2>0</formula2>
    </dataValidation>
    <dataValidation allowBlank="true" errorStyle="stop" operator="between" showDropDown="false" showErrorMessage="true" showInputMessage="false" sqref="I5" type="list">
      <formula1>$J$23:$J$34</formula1>
      <formula2>0</formula2>
    </dataValidation>
    <dataValidation allowBlank="true" errorStyle="stop" operator="between" showDropDown="false" showErrorMessage="true" showInputMessage="false" sqref="C5" type="list">
      <formula1>$C$23:$C$181</formula1>
      <formula2>0</formula2>
    </dataValidation>
    <dataValidation allowBlank="true" errorStyle="stop" operator="between" prompt="Input a number from -15 to 15.   See instructions for specific detail on how to choose your unique calibration factor." promptTitle="Personal Form Factor" showDropDown="false" showErrorMessage="true" showInputMessage="true" sqref="P13:P14" type="whole">
      <formula1>-15</formula1>
      <formula2>15</formula2>
    </dataValidation>
    <dataValidation allowBlank="true" errorStyle="stop" operator="between" showDropDown="false" showErrorMessage="true" showInputMessage="false" sqref="G5" type="list">
      <formula1>$J$62:$J$63</formula1>
      <formula2>0</formula2>
    </dataValidation>
    <dataValidation allowBlank="false" errorStyle="stop" operator="between" showDropDown="false" showErrorMessage="true" showInputMessage="false" sqref="G13" type="list">
      <formula1>$J$35:$J$50</formula1>
      <formula2>0</formula2>
    </dataValidation>
    <dataValidation allowBlank="true" errorStyle="stop" operator="between" showDropDown="false" showErrorMessage="true" showInputMessage="false" sqref="H13" type="list">
      <formula1>$J$51:$J$57</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9"/>
  <sheetViews>
    <sheetView showFormulas="false" showGridLines="false" showRowColHeaders="false" showZeros="true" rightToLeft="false" tabSelected="false" showOutlineSymbols="true" defaultGridColor="true" view="normal" topLeftCell="A1" colorId="64" zoomScale="91" zoomScaleNormal="91" zoomScalePageLayoutView="100" workbookViewId="0">
      <pane xSplit="0" ySplit="3" topLeftCell="A4" activePane="bottomLeft" state="frozen"/>
      <selection pane="topLeft" activeCell="A1" activeCellId="0" sqref="A1"/>
      <selection pane="bottomLeft" activeCell="C15" activeCellId="0" sqref="C15"/>
    </sheetView>
  </sheetViews>
  <sheetFormatPr defaultColWidth="9.0546875" defaultRowHeight="12.75" zeroHeight="false" outlineLevelRow="0" outlineLevelCol="0"/>
  <cols>
    <col collapsed="false" customWidth="true" hidden="false" outlineLevel="0" max="1" min="1" style="1" width="3.28"/>
    <col collapsed="false" customWidth="true" hidden="false" outlineLevel="0" max="2" min="2" style="0" width="14.14"/>
    <col collapsed="false" customWidth="true" hidden="false" outlineLevel="0" max="3" min="3" style="132" width="16.99"/>
    <col collapsed="false" customWidth="true" hidden="false" outlineLevel="0" max="4" min="4" style="133" width="8.41"/>
    <col collapsed="false" customWidth="true" hidden="false" outlineLevel="0" max="5" min="5" style="1" width="11.7"/>
    <col collapsed="false" customWidth="true" hidden="false" outlineLevel="0" max="6" min="6" style="133" width="9.56"/>
    <col collapsed="false" customWidth="true" hidden="false" outlineLevel="0" max="7" min="7" style="133" width="9.41"/>
    <col collapsed="false" customWidth="true" hidden="false" outlineLevel="0" max="8" min="8" style="134" width="9.85"/>
    <col collapsed="false" customWidth="true" hidden="false" outlineLevel="0" max="10" min="10" style="135" width="9.14"/>
    <col collapsed="false" customWidth="true" hidden="false" outlineLevel="0" max="11" min="11" style="136" width="9.14"/>
    <col collapsed="false" customWidth="true" hidden="false" outlineLevel="0" max="12" min="12" style="137" width="9.14"/>
    <col collapsed="false" customWidth="true" hidden="false" outlineLevel="0" max="13" min="13" style="136" width="9.14"/>
    <col collapsed="false" customWidth="true" hidden="false" outlineLevel="0" max="14" min="14" style="0" width="9.14"/>
    <col collapsed="false" customWidth="true" hidden="false" outlineLevel="0" max="15" min="15" style="137" width="9.99"/>
    <col collapsed="false" customWidth="true" hidden="false" outlineLevel="0" max="16" min="16" style="136" width="12.7"/>
    <col collapsed="false" customWidth="true" hidden="false" outlineLevel="0" max="17" min="17" style="1" width="12.7"/>
    <col collapsed="false" customWidth="true" hidden="false" outlineLevel="0" max="18" min="18" style="1" width="15.99"/>
    <col collapsed="false" customWidth="true" hidden="false" outlineLevel="0" max="19" min="19" style="0" width="8.7"/>
    <col collapsed="false" customWidth="true" hidden="false" outlineLevel="0" max="20" min="20" style="0" width="21.56"/>
    <col collapsed="false" customWidth="true" hidden="false" outlineLevel="0" max="21" min="21" style="0" width="21.99"/>
    <col collapsed="false" customWidth="true" hidden="false" outlineLevel="0" max="22" min="22" style="1" width="14.41"/>
    <col collapsed="false" customWidth="true" hidden="false" outlineLevel="0" max="23" min="23" style="138" width="12.7"/>
    <col collapsed="false" customWidth="true" hidden="false" outlineLevel="0" max="24" min="24" style="138" width="10.13"/>
    <col collapsed="false" customWidth="true" hidden="false" outlineLevel="0" max="25" min="25" style="1" width="10.41"/>
    <col collapsed="false" customWidth="true" hidden="false" outlineLevel="0" max="26" min="26" style="1" width="9.14"/>
    <col collapsed="false" customWidth="true" hidden="false" outlineLevel="0" max="27" min="27" style="0" width="10.13"/>
    <col collapsed="false" customWidth="true" hidden="false" outlineLevel="0" max="28" min="28" style="139" width="11.7"/>
    <col collapsed="false" customWidth="true" hidden="false" outlineLevel="0" max="29" min="29" style="0" width="26.7"/>
  </cols>
  <sheetData>
    <row r="1" customFormat="false" ht="47.25" hidden="false" customHeight="true" outlineLevel="0" collapsed="false">
      <c r="A1" s="140" t="s">
        <v>300</v>
      </c>
      <c r="B1" s="140"/>
      <c r="C1" s="140"/>
      <c r="D1" s="140"/>
      <c r="E1" s="140"/>
      <c r="F1" s="140"/>
      <c r="G1" s="140"/>
      <c r="H1" s="140"/>
      <c r="I1" s="140"/>
      <c r="J1" s="140"/>
      <c r="K1" s="140"/>
      <c r="L1" s="140"/>
      <c r="M1" s="140"/>
      <c r="N1" s="140"/>
      <c r="O1" s="140"/>
      <c r="P1" s="140"/>
      <c r="Q1" s="140"/>
      <c r="R1" s="140"/>
      <c r="S1" s="140"/>
      <c r="T1" s="140"/>
      <c r="U1" s="141" t="s">
        <v>301</v>
      </c>
      <c r="V1" s="141"/>
      <c r="W1" s="141"/>
      <c r="X1" s="141"/>
      <c r="Y1" s="141"/>
      <c r="Z1" s="141"/>
      <c r="AA1" s="141"/>
      <c r="AB1" s="141"/>
      <c r="AC1" s="142" t="s">
        <v>54</v>
      </c>
      <c r="AD1" s="143" t="n">
        <f aca="false">1.6*2</f>
        <v>3.2</v>
      </c>
    </row>
    <row r="2" customFormat="false" ht="13.5" hidden="false" customHeight="true" outlineLevel="0" collapsed="false">
      <c r="A2" s="144" t="s">
        <v>302</v>
      </c>
      <c r="B2" s="145" t="s">
        <v>303</v>
      </c>
      <c r="C2" s="146" t="s">
        <v>304</v>
      </c>
      <c r="D2" s="147" t="s">
        <v>305</v>
      </c>
      <c r="E2" s="147" t="s">
        <v>306</v>
      </c>
      <c r="F2" s="148" t="s">
        <v>307</v>
      </c>
      <c r="G2" s="149" t="s">
        <v>48</v>
      </c>
      <c r="H2" s="150" t="s">
        <v>308</v>
      </c>
      <c r="I2" s="150"/>
      <c r="J2" s="150"/>
      <c r="K2" s="150"/>
      <c r="L2" s="150"/>
      <c r="M2" s="150"/>
      <c r="N2" s="150"/>
      <c r="O2" s="151" t="s">
        <v>309</v>
      </c>
      <c r="P2" s="144" t="s">
        <v>310</v>
      </c>
      <c r="Q2" s="152" t="s">
        <v>311</v>
      </c>
      <c r="R2" s="153" t="s">
        <v>312</v>
      </c>
      <c r="S2" s="153"/>
      <c r="T2" s="153"/>
      <c r="U2" s="154" t="s">
        <v>303</v>
      </c>
      <c r="V2" s="155" t="s">
        <v>313</v>
      </c>
      <c r="W2" s="156" t="s">
        <v>313</v>
      </c>
      <c r="X2" s="157" t="s">
        <v>314</v>
      </c>
      <c r="Y2" s="157" t="s">
        <v>315</v>
      </c>
      <c r="Z2" s="156" t="s">
        <v>316</v>
      </c>
      <c r="AA2" s="158" t="s">
        <v>317</v>
      </c>
      <c r="AB2" s="159" t="s">
        <v>318</v>
      </c>
      <c r="AC2" s="142" t="s">
        <v>55</v>
      </c>
      <c r="AD2" s="143" t="n">
        <f aca="false">2.3*2</f>
        <v>4.6</v>
      </c>
    </row>
    <row r="3" customFormat="false" ht="15.75" hidden="false" customHeight="true" outlineLevel="0" collapsed="false">
      <c r="A3" s="144"/>
      <c r="B3" s="145"/>
      <c r="C3" s="145"/>
      <c r="D3" s="147"/>
      <c r="E3" s="147"/>
      <c r="F3" s="148"/>
      <c r="G3" s="149" t="s">
        <v>48</v>
      </c>
      <c r="H3" s="160" t="s">
        <v>319</v>
      </c>
      <c r="I3" s="161" t="s">
        <v>320</v>
      </c>
      <c r="J3" s="162" t="s">
        <v>321</v>
      </c>
      <c r="K3" s="162" t="s">
        <v>322</v>
      </c>
      <c r="L3" s="163" t="s">
        <v>323</v>
      </c>
      <c r="M3" s="164" t="s">
        <v>324</v>
      </c>
      <c r="N3" s="165" t="s">
        <v>325</v>
      </c>
      <c r="O3" s="151"/>
      <c r="P3" s="144"/>
      <c r="Q3" s="152"/>
      <c r="R3" s="166" t="s">
        <v>313</v>
      </c>
      <c r="S3" s="167" t="s">
        <v>326</v>
      </c>
      <c r="T3" s="168" t="s">
        <v>327</v>
      </c>
      <c r="U3" s="154"/>
      <c r="V3" s="155"/>
      <c r="W3" s="156" t="s">
        <v>313</v>
      </c>
      <c r="X3" s="157"/>
      <c r="Y3" s="157"/>
      <c r="Z3" s="156"/>
      <c r="AA3" s="158"/>
      <c r="AB3" s="159"/>
      <c r="AC3" s="142" t="s">
        <v>56</v>
      </c>
      <c r="AD3" s="143" t="n">
        <f aca="false">3.2*2</f>
        <v>6.4</v>
      </c>
    </row>
    <row r="4" customFormat="false" ht="18" hidden="false" customHeight="true" outlineLevel="0" collapsed="false">
      <c r="A4" s="169" t="n">
        <f aca="false">ROW()-3</f>
        <v>1</v>
      </c>
      <c r="B4" s="170"/>
      <c r="C4" s="171"/>
      <c r="D4" s="172"/>
      <c r="E4" s="173"/>
      <c r="F4" s="174"/>
      <c r="G4" s="175"/>
      <c r="H4" s="176"/>
      <c r="I4" s="177"/>
      <c r="J4" s="178"/>
      <c r="K4" s="178"/>
      <c r="L4" s="179"/>
      <c r="M4" s="180"/>
      <c r="N4" s="181"/>
      <c r="O4" s="182"/>
      <c r="P4" s="183"/>
      <c r="Q4" s="173"/>
      <c r="R4" s="173"/>
      <c r="S4" s="184"/>
      <c r="T4" s="185"/>
      <c r="U4" s="186"/>
      <c r="V4" s="187"/>
      <c r="W4" s="187"/>
      <c r="X4" s="188"/>
      <c r="Y4" s="188"/>
      <c r="Z4" s="189"/>
      <c r="AA4" s="190"/>
      <c r="AB4" s="191"/>
      <c r="AC4" s="142" t="s">
        <v>57</v>
      </c>
      <c r="AD4" s="143" t="n">
        <f aca="false">1.6*3</f>
        <v>4.8</v>
      </c>
    </row>
    <row r="5" customFormat="false" ht="18" hidden="false" customHeight="true" outlineLevel="0" collapsed="false">
      <c r="A5" s="192" t="n">
        <f aca="false">ROW()-3</f>
        <v>2</v>
      </c>
      <c r="B5" s="193"/>
      <c r="C5" s="194"/>
      <c r="D5" s="195"/>
      <c r="E5" s="196"/>
      <c r="F5" s="197"/>
      <c r="G5" s="198"/>
      <c r="H5" s="199"/>
      <c r="I5" s="200"/>
      <c r="J5" s="201"/>
      <c r="K5" s="201"/>
      <c r="L5" s="202"/>
      <c r="M5" s="203"/>
      <c r="N5" s="204"/>
      <c r="O5" s="205"/>
      <c r="P5" s="206"/>
      <c r="Q5" s="196"/>
      <c r="R5" s="207"/>
      <c r="S5" s="207"/>
      <c r="T5" s="208"/>
      <c r="U5" s="209"/>
      <c r="V5" s="210"/>
      <c r="W5" s="210"/>
      <c r="X5" s="211"/>
      <c r="Y5" s="211"/>
      <c r="Z5" s="212"/>
      <c r="AA5" s="213"/>
      <c r="AB5" s="214"/>
      <c r="AC5" s="142" t="s">
        <v>16</v>
      </c>
      <c r="AD5" s="143" t="n">
        <f aca="false">2.3*3</f>
        <v>6.9</v>
      </c>
    </row>
    <row r="6" customFormat="false" ht="18" hidden="false" customHeight="true" outlineLevel="0" collapsed="false">
      <c r="A6" s="215" t="n">
        <f aca="false">ROW()-3</f>
        <v>3</v>
      </c>
      <c r="B6" s="216"/>
      <c r="C6" s="217"/>
      <c r="D6" s="218"/>
      <c r="E6" s="219"/>
      <c r="F6" s="220"/>
      <c r="G6" s="221"/>
      <c r="H6" s="222"/>
      <c r="I6" s="223"/>
      <c r="J6" s="224"/>
      <c r="K6" s="224"/>
      <c r="L6" s="225"/>
      <c r="M6" s="226"/>
      <c r="N6" s="227"/>
      <c r="O6" s="205"/>
      <c r="P6" s="228"/>
      <c r="Q6" s="219"/>
      <c r="R6" s="229"/>
      <c r="S6" s="229"/>
      <c r="T6" s="230"/>
      <c r="U6" s="209"/>
      <c r="V6" s="210"/>
      <c r="W6" s="210"/>
      <c r="X6" s="211"/>
      <c r="Y6" s="211"/>
      <c r="Z6" s="212"/>
      <c r="AA6" s="213"/>
      <c r="AB6" s="214"/>
      <c r="AC6" s="142" t="s">
        <v>58</v>
      </c>
      <c r="AD6" s="143" t="n">
        <f aca="false">3.2*3</f>
        <v>9.6</v>
      </c>
    </row>
    <row r="7" customFormat="false" ht="18" hidden="false" customHeight="true" outlineLevel="0" collapsed="false">
      <c r="A7" s="192" t="n">
        <f aca="false">ROW()-3</f>
        <v>4</v>
      </c>
      <c r="B7" s="193"/>
      <c r="C7" s="194"/>
      <c r="D7" s="195"/>
      <c r="E7" s="196"/>
      <c r="F7" s="197"/>
      <c r="G7" s="198"/>
      <c r="H7" s="199"/>
      <c r="I7" s="200"/>
      <c r="J7" s="201"/>
      <c r="K7" s="201"/>
      <c r="L7" s="202"/>
      <c r="M7" s="203"/>
      <c r="N7" s="204"/>
      <c r="O7" s="205"/>
      <c r="P7" s="206"/>
      <c r="Q7" s="196"/>
      <c r="R7" s="207"/>
      <c r="S7" s="207"/>
      <c r="T7" s="208"/>
      <c r="U7" s="209"/>
      <c r="V7" s="210"/>
      <c r="W7" s="210"/>
      <c r="X7" s="211"/>
      <c r="Y7" s="211"/>
      <c r="Z7" s="212"/>
      <c r="AA7" s="213"/>
      <c r="AB7" s="214"/>
      <c r="AC7" s="142" t="s">
        <v>59</v>
      </c>
      <c r="AD7" s="143" t="n">
        <f aca="false">1.6*4</f>
        <v>6.4</v>
      </c>
    </row>
    <row r="8" customFormat="false" ht="18" hidden="false" customHeight="true" outlineLevel="0" collapsed="false">
      <c r="A8" s="215" t="n">
        <f aca="false">ROW()-3</f>
        <v>5</v>
      </c>
      <c r="B8" s="216"/>
      <c r="C8" s="217"/>
      <c r="D8" s="218"/>
      <c r="E8" s="219"/>
      <c r="F8" s="220"/>
      <c r="G8" s="221"/>
      <c r="H8" s="222"/>
      <c r="I8" s="223"/>
      <c r="J8" s="224"/>
      <c r="K8" s="224"/>
      <c r="L8" s="225"/>
      <c r="M8" s="226"/>
      <c r="N8" s="227"/>
      <c r="O8" s="205"/>
      <c r="P8" s="228"/>
      <c r="Q8" s="219"/>
      <c r="R8" s="229"/>
      <c r="S8" s="229"/>
      <c r="T8" s="230"/>
      <c r="U8" s="209"/>
      <c r="V8" s="210"/>
      <c r="W8" s="210"/>
      <c r="X8" s="211"/>
      <c r="Y8" s="211"/>
      <c r="Z8" s="212"/>
      <c r="AA8" s="213"/>
      <c r="AB8" s="214"/>
      <c r="AC8" s="142" t="s">
        <v>60</v>
      </c>
      <c r="AD8" s="143" t="n">
        <f aca="false">2.3*4</f>
        <v>9.2</v>
      </c>
    </row>
    <row r="9" customFormat="false" ht="18" hidden="false" customHeight="true" outlineLevel="0" collapsed="false">
      <c r="A9" s="192" t="n">
        <f aca="false">ROW()-3</f>
        <v>6</v>
      </c>
      <c r="B9" s="193"/>
      <c r="C9" s="194"/>
      <c r="D9" s="195"/>
      <c r="E9" s="196"/>
      <c r="F9" s="197"/>
      <c r="G9" s="198"/>
      <c r="H9" s="199"/>
      <c r="I9" s="200"/>
      <c r="J9" s="201"/>
      <c r="K9" s="201"/>
      <c r="L9" s="202"/>
      <c r="M9" s="203"/>
      <c r="N9" s="204"/>
      <c r="O9" s="205"/>
      <c r="P9" s="206"/>
      <c r="Q9" s="196"/>
      <c r="R9" s="207"/>
      <c r="S9" s="207"/>
      <c r="T9" s="208"/>
      <c r="U9" s="209"/>
      <c r="V9" s="210"/>
      <c r="W9" s="210"/>
      <c r="X9" s="211"/>
      <c r="Y9" s="211"/>
      <c r="Z9" s="212"/>
      <c r="AA9" s="213"/>
      <c r="AB9" s="214"/>
      <c r="AC9" s="142" t="s">
        <v>61</v>
      </c>
      <c r="AD9" s="143" t="n">
        <f aca="false">3.2*4</f>
        <v>12.8</v>
      </c>
    </row>
    <row r="10" customFormat="false" ht="18" hidden="false" customHeight="true" outlineLevel="0" collapsed="false">
      <c r="A10" s="215" t="n">
        <f aca="false">ROW()-3</f>
        <v>7</v>
      </c>
      <c r="B10" s="216"/>
      <c r="C10" s="217"/>
      <c r="D10" s="218"/>
      <c r="E10" s="219"/>
      <c r="F10" s="220"/>
      <c r="G10" s="221"/>
      <c r="H10" s="222"/>
      <c r="I10" s="223"/>
      <c r="J10" s="224"/>
      <c r="K10" s="224"/>
      <c r="L10" s="225"/>
      <c r="M10" s="226"/>
      <c r="N10" s="227"/>
      <c r="O10" s="205"/>
      <c r="P10" s="228"/>
      <c r="Q10" s="219"/>
      <c r="R10" s="229"/>
      <c r="S10" s="229"/>
      <c r="T10" s="230"/>
      <c r="U10" s="209"/>
      <c r="V10" s="210"/>
      <c r="W10" s="210"/>
      <c r="X10" s="211"/>
      <c r="Y10" s="211"/>
      <c r="Z10" s="212"/>
      <c r="AA10" s="213"/>
      <c r="AB10" s="214"/>
      <c r="AC10" s="142" t="s">
        <v>62</v>
      </c>
      <c r="AD10" s="143" t="n">
        <v>0</v>
      </c>
    </row>
    <row r="11" customFormat="false" ht="18" hidden="false" customHeight="true" outlineLevel="0" collapsed="false">
      <c r="A11" s="192" t="n">
        <f aca="false">ROW()-3</f>
        <v>8</v>
      </c>
      <c r="B11" s="193"/>
      <c r="C11" s="194"/>
      <c r="D11" s="195"/>
      <c r="E11" s="196"/>
      <c r="F11" s="197"/>
      <c r="G11" s="198"/>
      <c r="H11" s="199"/>
      <c r="I11" s="200"/>
      <c r="J11" s="201"/>
      <c r="K11" s="201"/>
      <c r="L11" s="202"/>
      <c r="M11" s="203"/>
      <c r="N11" s="204"/>
      <c r="O11" s="205"/>
      <c r="P11" s="206"/>
      <c r="Q11" s="196"/>
      <c r="R11" s="207"/>
      <c r="S11" s="207"/>
      <c r="T11" s="208"/>
      <c r="U11" s="209"/>
      <c r="V11" s="210"/>
      <c r="W11" s="210"/>
      <c r="X11" s="211"/>
      <c r="Y11" s="211"/>
      <c r="Z11" s="212"/>
      <c r="AA11" s="213"/>
      <c r="AB11" s="214"/>
      <c r="AC11" s="142" t="s">
        <v>63</v>
      </c>
      <c r="AD11" s="143" t="n">
        <v>32</v>
      </c>
    </row>
    <row r="12" customFormat="false" ht="18" hidden="false" customHeight="true" outlineLevel="0" collapsed="false">
      <c r="A12" s="215" t="n">
        <f aca="false">ROW()-3</f>
        <v>9</v>
      </c>
      <c r="B12" s="216"/>
      <c r="C12" s="217"/>
      <c r="D12" s="218"/>
      <c r="E12" s="219"/>
      <c r="F12" s="220"/>
      <c r="G12" s="221"/>
      <c r="H12" s="222"/>
      <c r="I12" s="223"/>
      <c r="J12" s="224"/>
      <c r="K12" s="224"/>
      <c r="L12" s="225"/>
      <c r="M12" s="226"/>
      <c r="N12" s="227"/>
      <c r="O12" s="205"/>
      <c r="P12" s="228"/>
      <c r="Q12" s="219"/>
      <c r="R12" s="229"/>
      <c r="S12" s="229"/>
      <c r="T12" s="230"/>
      <c r="U12" s="209"/>
      <c r="V12" s="210"/>
      <c r="W12" s="210"/>
      <c r="X12" s="211"/>
      <c r="Y12" s="211"/>
      <c r="Z12" s="212"/>
      <c r="AA12" s="213"/>
      <c r="AB12" s="214"/>
      <c r="AC12" s="142"/>
      <c r="AD12" s="143"/>
    </row>
    <row r="13" customFormat="false" ht="18" hidden="false" customHeight="true" outlineLevel="0" collapsed="false">
      <c r="A13" s="192" t="n">
        <f aca="false">ROW()-3</f>
        <v>10</v>
      </c>
      <c r="B13" s="193"/>
      <c r="C13" s="194"/>
      <c r="D13" s="195"/>
      <c r="E13" s="196"/>
      <c r="F13" s="197"/>
      <c r="G13" s="198"/>
      <c r="H13" s="199"/>
      <c r="I13" s="200"/>
      <c r="J13" s="201"/>
      <c r="K13" s="201"/>
      <c r="L13" s="202"/>
      <c r="M13" s="203"/>
      <c r="N13" s="204"/>
      <c r="O13" s="205"/>
      <c r="P13" s="206"/>
      <c r="Q13" s="196"/>
      <c r="R13" s="207"/>
      <c r="S13" s="207"/>
      <c r="T13" s="208"/>
      <c r="U13" s="209"/>
      <c r="V13" s="210"/>
      <c r="W13" s="210"/>
      <c r="X13" s="211"/>
      <c r="Y13" s="211"/>
      <c r="Z13" s="212"/>
      <c r="AA13" s="213"/>
      <c r="AB13" s="214"/>
      <c r="AC13" s="142"/>
      <c r="AD13" s="143"/>
    </row>
    <row r="14" customFormat="false" ht="18" hidden="false" customHeight="true" outlineLevel="0" collapsed="false">
      <c r="A14" s="215" t="n">
        <f aca="false">ROW()-3</f>
        <v>11</v>
      </c>
      <c r="B14" s="216"/>
      <c r="C14" s="217"/>
      <c r="D14" s="218"/>
      <c r="E14" s="219"/>
      <c r="F14" s="220"/>
      <c r="G14" s="221"/>
      <c r="H14" s="222"/>
      <c r="I14" s="223"/>
      <c r="J14" s="224"/>
      <c r="K14" s="224"/>
      <c r="L14" s="225"/>
      <c r="M14" s="226"/>
      <c r="N14" s="227"/>
      <c r="O14" s="205"/>
      <c r="P14" s="228"/>
      <c r="Q14" s="219"/>
      <c r="R14" s="229"/>
      <c r="S14" s="229"/>
      <c r="T14" s="230"/>
      <c r="U14" s="209"/>
      <c r="V14" s="210"/>
      <c r="W14" s="210"/>
      <c r="X14" s="211"/>
      <c r="Y14" s="211"/>
      <c r="Z14" s="212"/>
      <c r="AA14" s="213"/>
      <c r="AB14" s="214"/>
      <c r="AC14" s="142"/>
      <c r="AD14" s="143"/>
    </row>
    <row r="15" customFormat="false" ht="18" hidden="false" customHeight="true" outlineLevel="0" collapsed="false">
      <c r="A15" s="192" t="n">
        <f aca="false">ROW()-3</f>
        <v>12</v>
      </c>
      <c r="B15" s="193"/>
      <c r="C15" s="194"/>
      <c r="D15" s="195"/>
      <c r="E15" s="196"/>
      <c r="F15" s="197"/>
      <c r="G15" s="198"/>
      <c r="H15" s="199"/>
      <c r="I15" s="200"/>
      <c r="J15" s="201"/>
      <c r="K15" s="201"/>
      <c r="L15" s="202"/>
      <c r="M15" s="203"/>
      <c r="N15" s="204"/>
      <c r="O15" s="205"/>
      <c r="P15" s="206"/>
      <c r="Q15" s="196"/>
      <c r="R15" s="207"/>
      <c r="S15" s="207"/>
      <c r="T15" s="208"/>
      <c r="U15" s="209"/>
      <c r="V15" s="210"/>
      <c r="W15" s="210"/>
      <c r="X15" s="211"/>
      <c r="Y15" s="211"/>
      <c r="Z15" s="212"/>
      <c r="AA15" s="213"/>
      <c r="AB15" s="214"/>
      <c r="AC15" s="142"/>
      <c r="AD15" s="143"/>
    </row>
    <row r="16" customFormat="false" ht="18" hidden="false" customHeight="true" outlineLevel="0" collapsed="false">
      <c r="A16" s="215" t="n">
        <f aca="false">ROW()-3</f>
        <v>13</v>
      </c>
      <c r="B16" s="216"/>
      <c r="C16" s="217"/>
      <c r="D16" s="218"/>
      <c r="E16" s="219"/>
      <c r="F16" s="220"/>
      <c r="G16" s="221"/>
      <c r="H16" s="222"/>
      <c r="I16" s="223"/>
      <c r="J16" s="224"/>
      <c r="K16" s="224"/>
      <c r="L16" s="225"/>
      <c r="M16" s="226"/>
      <c r="N16" s="227"/>
      <c r="O16" s="205"/>
      <c r="P16" s="228"/>
      <c r="Q16" s="219"/>
      <c r="R16" s="229"/>
      <c r="S16" s="229"/>
      <c r="T16" s="230"/>
      <c r="U16" s="209"/>
      <c r="V16" s="210"/>
      <c r="W16" s="210"/>
      <c r="X16" s="211"/>
      <c r="Y16" s="211"/>
      <c r="Z16" s="212"/>
      <c r="AA16" s="213"/>
      <c r="AB16" s="214"/>
      <c r="AC16" s="142"/>
      <c r="AD16" s="143"/>
    </row>
    <row r="17" customFormat="false" ht="18" hidden="false" customHeight="true" outlineLevel="0" collapsed="false">
      <c r="A17" s="192" t="n">
        <f aca="false">ROW()-3</f>
        <v>14</v>
      </c>
      <c r="B17" s="193"/>
      <c r="C17" s="194"/>
      <c r="D17" s="195"/>
      <c r="E17" s="196"/>
      <c r="F17" s="197"/>
      <c r="G17" s="198"/>
      <c r="H17" s="199"/>
      <c r="I17" s="200"/>
      <c r="J17" s="201"/>
      <c r="K17" s="201"/>
      <c r="L17" s="202"/>
      <c r="M17" s="203"/>
      <c r="N17" s="204"/>
      <c r="O17" s="205"/>
      <c r="P17" s="206"/>
      <c r="Q17" s="196"/>
      <c r="R17" s="207"/>
      <c r="S17" s="207"/>
      <c r="T17" s="208"/>
      <c r="U17" s="209"/>
      <c r="V17" s="210"/>
      <c r="W17" s="210"/>
      <c r="X17" s="211"/>
      <c r="Y17" s="211"/>
      <c r="Z17" s="212"/>
      <c r="AA17" s="213"/>
      <c r="AB17" s="214"/>
      <c r="AC17" s="142"/>
      <c r="AD17" s="143"/>
    </row>
    <row r="18" customFormat="false" ht="18" hidden="false" customHeight="true" outlineLevel="0" collapsed="false">
      <c r="A18" s="215" t="n">
        <f aca="false">ROW()-3</f>
        <v>15</v>
      </c>
      <c r="B18" s="216"/>
      <c r="C18" s="217"/>
      <c r="D18" s="218"/>
      <c r="E18" s="219"/>
      <c r="F18" s="220"/>
      <c r="G18" s="221"/>
      <c r="H18" s="222"/>
      <c r="I18" s="223"/>
      <c r="J18" s="224"/>
      <c r="K18" s="224"/>
      <c r="L18" s="225"/>
      <c r="M18" s="226"/>
      <c r="N18" s="227"/>
      <c r="O18" s="205"/>
      <c r="P18" s="228"/>
      <c r="Q18" s="219"/>
      <c r="R18" s="229"/>
      <c r="S18" s="229"/>
      <c r="T18" s="230"/>
      <c r="U18" s="209"/>
      <c r="V18" s="210"/>
      <c r="W18" s="210"/>
      <c r="X18" s="211"/>
      <c r="Y18" s="211"/>
      <c r="Z18" s="212"/>
      <c r="AA18" s="213"/>
      <c r="AB18" s="214"/>
      <c r="AC18" s="142"/>
      <c r="AD18" s="143"/>
    </row>
    <row r="19" customFormat="false" ht="18" hidden="false" customHeight="true" outlineLevel="0" collapsed="false">
      <c r="A19" s="192" t="n">
        <f aca="false">ROW()-3</f>
        <v>16</v>
      </c>
      <c r="B19" s="193"/>
      <c r="C19" s="194"/>
      <c r="D19" s="195"/>
      <c r="E19" s="196"/>
      <c r="F19" s="197"/>
      <c r="G19" s="198"/>
      <c r="H19" s="199"/>
      <c r="I19" s="200"/>
      <c r="J19" s="201"/>
      <c r="K19" s="201"/>
      <c r="L19" s="202"/>
      <c r="M19" s="203"/>
      <c r="N19" s="204"/>
      <c r="O19" s="205"/>
      <c r="P19" s="206"/>
      <c r="Q19" s="196"/>
      <c r="R19" s="207"/>
      <c r="S19" s="207"/>
      <c r="T19" s="208"/>
      <c r="U19" s="209"/>
      <c r="V19" s="210"/>
      <c r="W19" s="210"/>
      <c r="X19" s="211"/>
      <c r="Y19" s="211"/>
      <c r="Z19" s="212"/>
      <c r="AA19" s="213"/>
      <c r="AB19" s="214"/>
      <c r="AC19" s="142"/>
      <c r="AD19" s="143"/>
    </row>
    <row r="20" customFormat="false" ht="18" hidden="false" customHeight="true" outlineLevel="0" collapsed="false">
      <c r="A20" s="215" t="n">
        <f aca="false">ROW()-3</f>
        <v>17</v>
      </c>
      <c r="B20" s="216"/>
      <c r="C20" s="217"/>
      <c r="D20" s="218"/>
      <c r="E20" s="219"/>
      <c r="F20" s="220"/>
      <c r="G20" s="221"/>
      <c r="H20" s="222"/>
      <c r="I20" s="223"/>
      <c r="J20" s="224"/>
      <c r="K20" s="224"/>
      <c r="L20" s="225"/>
      <c r="M20" s="226"/>
      <c r="N20" s="227"/>
      <c r="O20" s="205"/>
      <c r="P20" s="228"/>
      <c r="Q20" s="219"/>
      <c r="R20" s="229"/>
      <c r="S20" s="229"/>
      <c r="T20" s="230"/>
      <c r="U20" s="209"/>
      <c r="V20" s="210"/>
      <c r="W20" s="210"/>
      <c r="X20" s="211"/>
      <c r="Y20" s="211"/>
      <c r="Z20" s="212"/>
      <c r="AA20" s="213"/>
      <c r="AB20" s="214"/>
      <c r="AC20" s="142"/>
      <c r="AD20" s="143"/>
    </row>
    <row r="21" customFormat="false" ht="18" hidden="false" customHeight="true" outlineLevel="0" collapsed="false">
      <c r="A21" s="192" t="n">
        <f aca="false">ROW()-3</f>
        <v>18</v>
      </c>
      <c r="B21" s="193"/>
      <c r="C21" s="194"/>
      <c r="D21" s="195"/>
      <c r="E21" s="196"/>
      <c r="F21" s="197"/>
      <c r="G21" s="198"/>
      <c r="H21" s="199"/>
      <c r="I21" s="200"/>
      <c r="J21" s="201"/>
      <c r="K21" s="201"/>
      <c r="L21" s="202"/>
      <c r="M21" s="203"/>
      <c r="N21" s="204"/>
      <c r="O21" s="205"/>
      <c r="P21" s="206"/>
      <c r="Q21" s="196"/>
      <c r="R21" s="207"/>
      <c r="S21" s="207"/>
      <c r="T21" s="208"/>
      <c r="U21" s="209"/>
      <c r="V21" s="210"/>
      <c r="W21" s="210"/>
      <c r="X21" s="211"/>
      <c r="Y21" s="211"/>
      <c r="Z21" s="212"/>
      <c r="AA21" s="213"/>
      <c r="AB21" s="214"/>
      <c r="AC21" s="142"/>
      <c r="AD21" s="143"/>
    </row>
    <row r="22" customFormat="false" ht="18" hidden="false" customHeight="true" outlineLevel="0" collapsed="false">
      <c r="A22" s="215" t="n">
        <f aca="false">ROW()-3</f>
        <v>19</v>
      </c>
      <c r="B22" s="216"/>
      <c r="C22" s="217"/>
      <c r="D22" s="218"/>
      <c r="E22" s="219"/>
      <c r="F22" s="220"/>
      <c r="G22" s="221"/>
      <c r="H22" s="222"/>
      <c r="I22" s="223"/>
      <c r="J22" s="224"/>
      <c r="K22" s="224"/>
      <c r="L22" s="225"/>
      <c r="M22" s="226"/>
      <c r="N22" s="227"/>
      <c r="O22" s="205"/>
      <c r="P22" s="228"/>
      <c r="Q22" s="219"/>
      <c r="R22" s="229"/>
      <c r="S22" s="229"/>
      <c r="T22" s="230"/>
      <c r="U22" s="209"/>
      <c r="V22" s="210"/>
      <c r="W22" s="210"/>
      <c r="X22" s="211"/>
      <c r="Y22" s="211"/>
      <c r="Z22" s="212"/>
      <c r="AA22" s="213"/>
      <c r="AB22" s="214"/>
      <c r="AC22" s="142"/>
      <c r="AD22" s="143"/>
    </row>
    <row r="23" customFormat="false" ht="18" hidden="false" customHeight="true" outlineLevel="0" collapsed="false">
      <c r="A23" s="192" t="n">
        <f aca="false">ROW()-3</f>
        <v>20</v>
      </c>
      <c r="B23" s="193"/>
      <c r="C23" s="194"/>
      <c r="D23" s="195"/>
      <c r="E23" s="196"/>
      <c r="F23" s="197"/>
      <c r="G23" s="198"/>
      <c r="H23" s="199"/>
      <c r="I23" s="200"/>
      <c r="J23" s="201"/>
      <c r="K23" s="201"/>
      <c r="L23" s="202"/>
      <c r="M23" s="203"/>
      <c r="N23" s="204"/>
      <c r="O23" s="205"/>
      <c r="P23" s="206"/>
      <c r="Q23" s="196"/>
      <c r="R23" s="207"/>
      <c r="S23" s="207"/>
      <c r="T23" s="208"/>
      <c r="U23" s="209"/>
      <c r="V23" s="210"/>
      <c r="W23" s="210"/>
      <c r="X23" s="211"/>
      <c r="Y23" s="211"/>
      <c r="Z23" s="212"/>
      <c r="AA23" s="213"/>
      <c r="AB23" s="214"/>
      <c r="AC23" s="142"/>
      <c r="AD23" s="143"/>
    </row>
    <row r="24" customFormat="false" ht="18" hidden="false" customHeight="true" outlineLevel="0" collapsed="false">
      <c r="A24" s="215" t="n">
        <f aca="false">ROW()-3</f>
        <v>21</v>
      </c>
      <c r="B24" s="216"/>
      <c r="C24" s="217"/>
      <c r="D24" s="218"/>
      <c r="E24" s="219"/>
      <c r="F24" s="220"/>
      <c r="G24" s="221"/>
      <c r="H24" s="222"/>
      <c r="I24" s="223"/>
      <c r="J24" s="224"/>
      <c r="K24" s="224"/>
      <c r="L24" s="225"/>
      <c r="M24" s="226"/>
      <c r="N24" s="227"/>
      <c r="O24" s="205"/>
      <c r="P24" s="228"/>
      <c r="Q24" s="219"/>
      <c r="R24" s="229"/>
      <c r="S24" s="229"/>
      <c r="T24" s="230"/>
      <c r="U24" s="209"/>
      <c r="V24" s="210"/>
      <c r="W24" s="210"/>
      <c r="X24" s="211"/>
      <c r="Y24" s="211"/>
      <c r="Z24" s="212"/>
      <c r="AA24" s="213"/>
      <c r="AB24" s="214"/>
      <c r="AC24" s="142"/>
      <c r="AD24" s="143"/>
    </row>
    <row r="25" customFormat="false" ht="18" hidden="false" customHeight="true" outlineLevel="0" collapsed="false">
      <c r="A25" s="192" t="n">
        <f aca="false">ROW()-3</f>
        <v>22</v>
      </c>
      <c r="B25" s="193"/>
      <c r="C25" s="194"/>
      <c r="D25" s="195"/>
      <c r="E25" s="196"/>
      <c r="F25" s="197"/>
      <c r="G25" s="198"/>
      <c r="H25" s="199"/>
      <c r="I25" s="200"/>
      <c r="J25" s="201"/>
      <c r="K25" s="201"/>
      <c r="L25" s="202"/>
      <c r="M25" s="203"/>
      <c r="N25" s="204"/>
      <c r="O25" s="205"/>
      <c r="P25" s="206"/>
      <c r="Q25" s="196"/>
      <c r="R25" s="207"/>
      <c r="S25" s="207"/>
      <c r="T25" s="208"/>
      <c r="U25" s="209"/>
      <c r="V25" s="210"/>
      <c r="W25" s="210"/>
      <c r="X25" s="211"/>
      <c r="Y25" s="211"/>
      <c r="Z25" s="212"/>
      <c r="AA25" s="213"/>
      <c r="AB25" s="214"/>
      <c r="AC25" s="142"/>
      <c r="AD25" s="143"/>
    </row>
    <row r="26" customFormat="false" ht="18" hidden="false" customHeight="true" outlineLevel="0" collapsed="false">
      <c r="A26" s="215" t="n">
        <f aca="false">ROW()-3</f>
        <v>23</v>
      </c>
      <c r="B26" s="216"/>
      <c r="C26" s="217"/>
      <c r="D26" s="218"/>
      <c r="E26" s="219"/>
      <c r="F26" s="220"/>
      <c r="G26" s="221"/>
      <c r="H26" s="222"/>
      <c r="I26" s="223"/>
      <c r="J26" s="224"/>
      <c r="K26" s="224"/>
      <c r="L26" s="225"/>
      <c r="M26" s="226"/>
      <c r="N26" s="227"/>
      <c r="O26" s="205"/>
      <c r="P26" s="228"/>
      <c r="Q26" s="219"/>
      <c r="R26" s="229"/>
      <c r="S26" s="229"/>
      <c r="T26" s="230"/>
      <c r="U26" s="209"/>
      <c r="V26" s="210"/>
      <c r="W26" s="210"/>
      <c r="X26" s="211"/>
      <c r="Y26" s="211"/>
      <c r="Z26" s="212"/>
      <c r="AA26" s="213"/>
      <c r="AB26" s="214"/>
      <c r="AC26" s="142"/>
      <c r="AD26" s="143"/>
    </row>
    <row r="27" customFormat="false" ht="18" hidden="false" customHeight="true" outlineLevel="0" collapsed="false">
      <c r="A27" s="192" t="n">
        <f aca="false">ROW()-3</f>
        <v>24</v>
      </c>
      <c r="B27" s="193"/>
      <c r="C27" s="194"/>
      <c r="D27" s="195"/>
      <c r="E27" s="196"/>
      <c r="F27" s="197"/>
      <c r="G27" s="198"/>
      <c r="H27" s="199"/>
      <c r="I27" s="200"/>
      <c r="J27" s="201"/>
      <c r="K27" s="201"/>
      <c r="L27" s="202"/>
      <c r="M27" s="203"/>
      <c r="N27" s="204"/>
      <c r="O27" s="205"/>
      <c r="P27" s="206"/>
      <c r="Q27" s="196"/>
      <c r="R27" s="207"/>
      <c r="S27" s="207"/>
      <c r="T27" s="208"/>
      <c r="U27" s="209"/>
      <c r="V27" s="210"/>
      <c r="W27" s="210"/>
      <c r="X27" s="211"/>
      <c r="Y27" s="211"/>
      <c r="Z27" s="212"/>
      <c r="AA27" s="213"/>
      <c r="AB27" s="214"/>
      <c r="AC27" s="142"/>
      <c r="AD27" s="143"/>
    </row>
    <row r="28" customFormat="false" ht="18" hidden="false" customHeight="true" outlineLevel="0" collapsed="false">
      <c r="A28" s="215" t="n">
        <f aca="false">ROW()-3</f>
        <v>25</v>
      </c>
      <c r="B28" s="216"/>
      <c r="C28" s="217"/>
      <c r="D28" s="218"/>
      <c r="E28" s="219"/>
      <c r="F28" s="220"/>
      <c r="G28" s="221"/>
      <c r="H28" s="222"/>
      <c r="I28" s="223"/>
      <c r="J28" s="224"/>
      <c r="K28" s="224"/>
      <c r="L28" s="225"/>
      <c r="M28" s="226"/>
      <c r="N28" s="227"/>
      <c r="O28" s="205"/>
      <c r="P28" s="228"/>
      <c r="Q28" s="219"/>
      <c r="R28" s="229"/>
      <c r="S28" s="229"/>
      <c r="T28" s="230"/>
      <c r="U28" s="209"/>
      <c r="V28" s="210"/>
      <c r="W28" s="210"/>
      <c r="X28" s="211"/>
      <c r="Y28" s="211"/>
      <c r="Z28" s="212"/>
      <c r="AA28" s="213"/>
      <c r="AB28" s="214"/>
      <c r="AC28" s="142"/>
      <c r="AD28" s="143"/>
    </row>
    <row r="29" customFormat="false" ht="18" hidden="false" customHeight="true" outlineLevel="0" collapsed="false">
      <c r="A29" s="192" t="n">
        <f aca="false">ROW()-3</f>
        <v>26</v>
      </c>
      <c r="B29" s="193"/>
      <c r="C29" s="194"/>
      <c r="D29" s="195"/>
      <c r="E29" s="196"/>
      <c r="F29" s="197"/>
      <c r="G29" s="198"/>
      <c r="H29" s="199"/>
      <c r="I29" s="200"/>
      <c r="J29" s="201"/>
      <c r="K29" s="201"/>
      <c r="L29" s="202"/>
      <c r="M29" s="203"/>
      <c r="N29" s="204"/>
      <c r="O29" s="205"/>
      <c r="P29" s="206"/>
      <c r="Q29" s="196"/>
      <c r="R29" s="207"/>
      <c r="S29" s="207"/>
      <c r="T29" s="208"/>
      <c r="U29" s="209"/>
      <c r="V29" s="210"/>
      <c r="W29" s="210"/>
      <c r="X29" s="211"/>
      <c r="Y29" s="211"/>
      <c r="Z29" s="212"/>
      <c r="AA29" s="213"/>
      <c r="AB29" s="214"/>
      <c r="AC29" s="142"/>
      <c r="AD29" s="143"/>
    </row>
    <row r="30" customFormat="false" ht="18" hidden="false" customHeight="true" outlineLevel="0" collapsed="false">
      <c r="A30" s="215" t="n">
        <f aca="false">ROW()-3</f>
        <v>27</v>
      </c>
      <c r="B30" s="216"/>
      <c r="C30" s="217"/>
      <c r="D30" s="218"/>
      <c r="E30" s="219"/>
      <c r="F30" s="220"/>
      <c r="G30" s="221"/>
      <c r="H30" s="222"/>
      <c r="I30" s="223"/>
      <c r="J30" s="224"/>
      <c r="K30" s="224"/>
      <c r="L30" s="225"/>
      <c r="M30" s="226"/>
      <c r="N30" s="227"/>
      <c r="O30" s="205"/>
      <c r="P30" s="228"/>
      <c r="Q30" s="219"/>
      <c r="R30" s="229"/>
      <c r="S30" s="229"/>
      <c r="T30" s="230"/>
      <c r="U30" s="209"/>
      <c r="V30" s="210"/>
      <c r="W30" s="210"/>
      <c r="X30" s="211"/>
      <c r="Y30" s="211"/>
      <c r="Z30" s="212"/>
      <c r="AA30" s="213"/>
      <c r="AB30" s="214"/>
      <c r="AC30" s="142"/>
      <c r="AD30" s="143"/>
    </row>
    <row r="31" customFormat="false" ht="18" hidden="false" customHeight="true" outlineLevel="0" collapsed="false">
      <c r="A31" s="192" t="n">
        <f aca="false">ROW()-3</f>
        <v>28</v>
      </c>
      <c r="B31" s="193"/>
      <c r="C31" s="194"/>
      <c r="D31" s="195"/>
      <c r="E31" s="196"/>
      <c r="F31" s="197"/>
      <c r="G31" s="198"/>
      <c r="H31" s="199"/>
      <c r="I31" s="200"/>
      <c r="J31" s="201"/>
      <c r="K31" s="201"/>
      <c r="L31" s="202"/>
      <c r="M31" s="203"/>
      <c r="N31" s="204"/>
      <c r="O31" s="205"/>
      <c r="P31" s="206"/>
      <c r="Q31" s="196"/>
      <c r="R31" s="207"/>
      <c r="S31" s="207"/>
      <c r="T31" s="208"/>
      <c r="U31" s="209"/>
      <c r="V31" s="210"/>
      <c r="W31" s="210"/>
      <c r="X31" s="211"/>
      <c r="Y31" s="211"/>
      <c r="Z31" s="212"/>
      <c r="AA31" s="213"/>
      <c r="AB31" s="214"/>
      <c r="AC31" s="142"/>
      <c r="AD31" s="143"/>
    </row>
    <row r="32" customFormat="false" ht="18" hidden="false" customHeight="true" outlineLevel="0" collapsed="false">
      <c r="A32" s="215" t="n">
        <f aca="false">ROW()-3</f>
        <v>29</v>
      </c>
      <c r="B32" s="216"/>
      <c r="C32" s="217"/>
      <c r="D32" s="218"/>
      <c r="E32" s="219"/>
      <c r="F32" s="220"/>
      <c r="G32" s="221"/>
      <c r="H32" s="222"/>
      <c r="I32" s="223"/>
      <c r="J32" s="224"/>
      <c r="K32" s="224"/>
      <c r="L32" s="225"/>
      <c r="M32" s="226"/>
      <c r="N32" s="227"/>
      <c r="O32" s="205"/>
      <c r="P32" s="228"/>
      <c r="Q32" s="219"/>
      <c r="R32" s="229"/>
      <c r="S32" s="229"/>
      <c r="T32" s="230"/>
      <c r="U32" s="209"/>
      <c r="V32" s="210"/>
      <c r="W32" s="210"/>
      <c r="X32" s="211"/>
      <c r="Y32" s="211"/>
      <c r="Z32" s="212"/>
      <c r="AA32" s="213"/>
      <c r="AB32" s="214"/>
      <c r="AC32" s="142"/>
      <c r="AD32" s="143"/>
    </row>
    <row r="33" customFormat="false" ht="18" hidden="false" customHeight="true" outlineLevel="0" collapsed="false">
      <c r="A33" s="192" t="n">
        <f aca="false">ROW()-3</f>
        <v>30</v>
      </c>
      <c r="B33" s="193"/>
      <c r="C33" s="194"/>
      <c r="D33" s="195"/>
      <c r="E33" s="196"/>
      <c r="F33" s="197"/>
      <c r="G33" s="198"/>
      <c r="H33" s="199"/>
      <c r="I33" s="200"/>
      <c r="J33" s="201"/>
      <c r="K33" s="201"/>
      <c r="L33" s="202"/>
      <c r="M33" s="203"/>
      <c r="N33" s="204"/>
      <c r="O33" s="205"/>
      <c r="P33" s="206"/>
      <c r="Q33" s="196"/>
      <c r="R33" s="207"/>
      <c r="S33" s="207"/>
      <c r="T33" s="208"/>
      <c r="U33" s="209"/>
      <c r="V33" s="210"/>
      <c r="W33" s="210"/>
      <c r="X33" s="211"/>
      <c r="Y33" s="211"/>
      <c r="Z33" s="212"/>
      <c r="AA33" s="213"/>
      <c r="AB33" s="214"/>
      <c r="AC33" s="142"/>
      <c r="AD33" s="143"/>
    </row>
    <row r="34" customFormat="false" ht="18" hidden="false" customHeight="true" outlineLevel="0" collapsed="false">
      <c r="A34" s="215" t="n">
        <f aca="false">ROW()-3</f>
        <v>31</v>
      </c>
      <c r="B34" s="216"/>
      <c r="C34" s="217"/>
      <c r="D34" s="218"/>
      <c r="E34" s="219"/>
      <c r="F34" s="220"/>
      <c r="G34" s="221"/>
      <c r="H34" s="222"/>
      <c r="I34" s="223"/>
      <c r="J34" s="224"/>
      <c r="K34" s="224"/>
      <c r="L34" s="225"/>
      <c r="M34" s="226"/>
      <c r="N34" s="227"/>
      <c r="O34" s="205"/>
      <c r="P34" s="228"/>
      <c r="Q34" s="219"/>
      <c r="R34" s="229"/>
      <c r="S34" s="229"/>
      <c r="T34" s="230"/>
      <c r="U34" s="209"/>
      <c r="V34" s="210"/>
      <c r="W34" s="210"/>
      <c r="X34" s="211"/>
      <c r="Y34" s="211"/>
      <c r="Z34" s="212"/>
      <c r="AA34" s="213"/>
      <c r="AB34" s="214"/>
      <c r="AC34" s="142"/>
      <c r="AD34" s="143"/>
    </row>
    <row r="35" customFormat="false" ht="18" hidden="false" customHeight="true" outlineLevel="0" collapsed="false">
      <c r="A35" s="192" t="n">
        <f aca="false">ROW()-3</f>
        <v>32</v>
      </c>
      <c r="B35" s="193"/>
      <c r="C35" s="194"/>
      <c r="D35" s="195"/>
      <c r="E35" s="196"/>
      <c r="F35" s="197"/>
      <c r="G35" s="198"/>
      <c r="H35" s="199"/>
      <c r="I35" s="200"/>
      <c r="J35" s="201"/>
      <c r="K35" s="201"/>
      <c r="L35" s="202"/>
      <c r="M35" s="203"/>
      <c r="N35" s="204"/>
      <c r="O35" s="205"/>
      <c r="P35" s="206"/>
      <c r="Q35" s="196"/>
      <c r="R35" s="207"/>
      <c r="S35" s="207"/>
      <c r="T35" s="208"/>
      <c r="U35" s="209"/>
      <c r="V35" s="210"/>
      <c r="W35" s="210"/>
      <c r="X35" s="211"/>
      <c r="Y35" s="211"/>
      <c r="Z35" s="212"/>
      <c r="AA35" s="213"/>
      <c r="AB35" s="214"/>
      <c r="AC35" s="142"/>
      <c r="AD35" s="143"/>
    </row>
    <row r="36" customFormat="false" ht="18" hidden="false" customHeight="true" outlineLevel="0" collapsed="false">
      <c r="A36" s="215" t="n">
        <f aca="false">ROW()-3</f>
        <v>33</v>
      </c>
      <c r="B36" s="216"/>
      <c r="C36" s="217"/>
      <c r="D36" s="218"/>
      <c r="E36" s="219"/>
      <c r="F36" s="220"/>
      <c r="G36" s="221"/>
      <c r="H36" s="222"/>
      <c r="I36" s="223"/>
      <c r="J36" s="224"/>
      <c r="K36" s="224"/>
      <c r="L36" s="225"/>
      <c r="M36" s="226"/>
      <c r="N36" s="227"/>
      <c r="O36" s="205"/>
      <c r="P36" s="228"/>
      <c r="Q36" s="219"/>
      <c r="R36" s="229"/>
      <c r="S36" s="229"/>
      <c r="T36" s="230"/>
      <c r="U36" s="209"/>
      <c r="V36" s="210"/>
      <c r="W36" s="210"/>
      <c r="X36" s="211"/>
      <c r="Y36" s="211"/>
      <c r="Z36" s="212"/>
      <c r="AA36" s="213"/>
      <c r="AB36" s="214"/>
      <c r="AC36" s="142"/>
      <c r="AD36" s="143"/>
    </row>
    <row r="37" customFormat="false" ht="18" hidden="false" customHeight="true" outlineLevel="0" collapsed="false">
      <c r="A37" s="192" t="n">
        <f aca="false">ROW()-3</f>
        <v>34</v>
      </c>
      <c r="B37" s="193"/>
      <c r="C37" s="194"/>
      <c r="D37" s="195"/>
      <c r="E37" s="196"/>
      <c r="F37" s="197"/>
      <c r="G37" s="198"/>
      <c r="H37" s="199"/>
      <c r="I37" s="200"/>
      <c r="J37" s="201"/>
      <c r="K37" s="201"/>
      <c r="L37" s="202"/>
      <c r="M37" s="203"/>
      <c r="N37" s="204"/>
      <c r="O37" s="205"/>
      <c r="P37" s="206"/>
      <c r="Q37" s="196"/>
      <c r="R37" s="207"/>
      <c r="S37" s="207"/>
      <c r="T37" s="208"/>
      <c r="U37" s="209"/>
      <c r="V37" s="210"/>
      <c r="W37" s="210"/>
      <c r="X37" s="211"/>
      <c r="Y37" s="211"/>
      <c r="Z37" s="212"/>
      <c r="AA37" s="213"/>
      <c r="AB37" s="214"/>
      <c r="AC37" s="142"/>
      <c r="AD37" s="143"/>
    </row>
    <row r="38" customFormat="false" ht="18" hidden="false" customHeight="true" outlineLevel="0" collapsed="false">
      <c r="A38" s="215" t="n">
        <f aca="false">ROW()-3</f>
        <v>35</v>
      </c>
      <c r="B38" s="216"/>
      <c r="C38" s="217"/>
      <c r="D38" s="218"/>
      <c r="E38" s="219"/>
      <c r="F38" s="220"/>
      <c r="G38" s="221"/>
      <c r="H38" s="222"/>
      <c r="I38" s="223"/>
      <c r="J38" s="224"/>
      <c r="K38" s="224"/>
      <c r="L38" s="225"/>
      <c r="M38" s="226"/>
      <c r="N38" s="227"/>
      <c r="O38" s="205"/>
      <c r="P38" s="228"/>
      <c r="Q38" s="219"/>
      <c r="R38" s="229"/>
      <c r="S38" s="229"/>
      <c r="T38" s="230"/>
      <c r="U38" s="209"/>
      <c r="V38" s="210"/>
      <c r="W38" s="210"/>
      <c r="X38" s="211"/>
      <c r="Y38" s="211"/>
      <c r="Z38" s="212"/>
      <c r="AA38" s="213"/>
      <c r="AB38" s="214"/>
      <c r="AC38" s="142"/>
      <c r="AD38" s="143"/>
    </row>
    <row r="39" customFormat="false" ht="18" hidden="false" customHeight="true" outlineLevel="0" collapsed="false">
      <c r="A39" s="192" t="n">
        <f aca="false">ROW()-3</f>
        <v>36</v>
      </c>
      <c r="B39" s="193"/>
      <c r="C39" s="194"/>
      <c r="D39" s="195"/>
      <c r="E39" s="196"/>
      <c r="F39" s="197"/>
      <c r="G39" s="198"/>
      <c r="H39" s="199"/>
      <c r="I39" s="200"/>
      <c r="J39" s="201"/>
      <c r="K39" s="201"/>
      <c r="L39" s="202"/>
      <c r="M39" s="203"/>
      <c r="N39" s="204"/>
      <c r="O39" s="205"/>
      <c r="P39" s="206"/>
      <c r="Q39" s="196"/>
      <c r="R39" s="207"/>
      <c r="S39" s="207"/>
      <c r="T39" s="208"/>
      <c r="U39" s="209"/>
      <c r="V39" s="210"/>
      <c r="W39" s="210"/>
      <c r="X39" s="211"/>
      <c r="Y39" s="211"/>
      <c r="Z39" s="212"/>
      <c r="AA39" s="213"/>
      <c r="AB39" s="214"/>
      <c r="AC39" s="142"/>
      <c r="AD39" s="143"/>
    </row>
    <row r="40" customFormat="false" ht="18" hidden="false" customHeight="true" outlineLevel="0" collapsed="false">
      <c r="A40" s="215" t="n">
        <f aca="false">ROW()-3</f>
        <v>37</v>
      </c>
      <c r="B40" s="216"/>
      <c r="C40" s="217"/>
      <c r="D40" s="218"/>
      <c r="E40" s="219"/>
      <c r="F40" s="220"/>
      <c r="G40" s="221"/>
      <c r="H40" s="222"/>
      <c r="I40" s="223"/>
      <c r="J40" s="224"/>
      <c r="K40" s="224"/>
      <c r="L40" s="225"/>
      <c r="M40" s="226"/>
      <c r="N40" s="227"/>
      <c r="O40" s="205"/>
      <c r="P40" s="228"/>
      <c r="Q40" s="219"/>
      <c r="R40" s="229"/>
      <c r="S40" s="229"/>
      <c r="T40" s="230"/>
      <c r="U40" s="209"/>
      <c r="V40" s="210"/>
      <c r="W40" s="210"/>
      <c r="X40" s="211"/>
      <c r="Y40" s="211"/>
      <c r="Z40" s="212"/>
      <c r="AA40" s="213"/>
      <c r="AB40" s="214"/>
      <c r="AC40" s="142"/>
      <c r="AD40" s="143"/>
    </row>
    <row r="41" customFormat="false" ht="18" hidden="false" customHeight="true" outlineLevel="0" collapsed="false">
      <c r="A41" s="192" t="n">
        <f aca="false">ROW()-3</f>
        <v>38</v>
      </c>
      <c r="B41" s="193"/>
      <c r="C41" s="194"/>
      <c r="D41" s="195"/>
      <c r="E41" s="196"/>
      <c r="F41" s="197"/>
      <c r="G41" s="198"/>
      <c r="H41" s="199"/>
      <c r="I41" s="200"/>
      <c r="J41" s="201"/>
      <c r="K41" s="201"/>
      <c r="L41" s="202"/>
      <c r="M41" s="203"/>
      <c r="N41" s="204"/>
      <c r="O41" s="205"/>
      <c r="P41" s="206"/>
      <c r="Q41" s="196"/>
      <c r="R41" s="207"/>
      <c r="S41" s="207"/>
      <c r="T41" s="208"/>
      <c r="U41" s="209"/>
      <c r="V41" s="210"/>
      <c r="W41" s="210"/>
      <c r="X41" s="211"/>
      <c r="Y41" s="211"/>
      <c r="Z41" s="212"/>
      <c r="AA41" s="213"/>
      <c r="AB41" s="214"/>
      <c r="AC41" s="142"/>
      <c r="AD41" s="143"/>
    </row>
    <row r="42" customFormat="false" ht="18" hidden="false" customHeight="true" outlineLevel="0" collapsed="false">
      <c r="A42" s="215" t="n">
        <f aca="false">ROW()-3</f>
        <v>39</v>
      </c>
      <c r="B42" s="216"/>
      <c r="C42" s="217"/>
      <c r="D42" s="218"/>
      <c r="E42" s="219"/>
      <c r="F42" s="220"/>
      <c r="G42" s="221"/>
      <c r="H42" s="222"/>
      <c r="I42" s="223"/>
      <c r="J42" s="224"/>
      <c r="K42" s="224"/>
      <c r="L42" s="225"/>
      <c r="M42" s="226"/>
      <c r="N42" s="227"/>
      <c r="O42" s="205"/>
      <c r="P42" s="228"/>
      <c r="Q42" s="219"/>
      <c r="R42" s="229"/>
      <c r="S42" s="229"/>
      <c r="T42" s="230"/>
      <c r="U42" s="209"/>
      <c r="V42" s="210"/>
      <c r="W42" s="210"/>
      <c r="X42" s="211"/>
      <c r="Y42" s="211"/>
      <c r="Z42" s="212"/>
      <c r="AA42" s="213"/>
      <c r="AB42" s="214"/>
      <c r="AC42" s="142"/>
      <c r="AD42" s="143"/>
    </row>
    <row r="43" customFormat="false" ht="18" hidden="false" customHeight="true" outlineLevel="0" collapsed="false">
      <c r="A43" s="192" t="n">
        <f aca="false">ROW()-3</f>
        <v>40</v>
      </c>
      <c r="B43" s="193"/>
      <c r="C43" s="194"/>
      <c r="D43" s="195"/>
      <c r="E43" s="196"/>
      <c r="F43" s="197"/>
      <c r="G43" s="198"/>
      <c r="H43" s="199"/>
      <c r="I43" s="200"/>
      <c r="J43" s="201"/>
      <c r="K43" s="201"/>
      <c r="L43" s="202"/>
      <c r="M43" s="203"/>
      <c r="N43" s="204"/>
      <c r="O43" s="205"/>
      <c r="P43" s="206"/>
      <c r="Q43" s="196"/>
      <c r="R43" s="207"/>
      <c r="S43" s="207"/>
      <c r="T43" s="208"/>
      <c r="U43" s="209"/>
      <c r="V43" s="210"/>
      <c r="W43" s="210"/>
      <c r="X43" s="211"/>
      <c r="Y43" s="211"/>
      <c r="Z43" s="212"/>
      <c r="AA43" s="213"/>
      <c r="AB43" s="214"/>
      <c r="AC43" s="142"/>
      <c r="AD43" s="143"/>
    </row>
    <row r="44" customFormat="false" ht="18" hidden="false" customHeight="true" outlineLevel="0" collapsed="false">
      <c r="A44" s="215" t="n">
        <f aca="false">ROW()-3</f>
        <v>41</v>
      </c>
      <c r="B44" s="216"/>
      <c r="C44" s="217"/>
      <c r="D44" s="218"/>
      <c r="E44" s="219"/>
      <c r="F44" s="220"/>
      <c r="G44" s="221"/>
      <c r="H44" s="222"/>
      <c r="I44" s="223"/>
      <c r="J44" s="224"/>
      <c r="K44" s="224"/>
      <c r="L44" s="225"/>
      <c r="M44" s="226"/>
      <c r="N44" s="227"/>
      <c r="O44" s="205"/>
      <c r="P44" s="228"/>
      <c r="Q44" s="219"/>
      <c r="R44" s="229"/>
      <c r="S44" s="229"/>
      <c r="T44" s="230"/>
      <c r="U44" s="209"/>
      <c r="V44" s="210"/>
      <c r="W44" s="210"/>
      <c r="X44" s="211"/>
      <c r="Y44" s="211"/>
      <c r="Z44" s="212"/>
      <c r="AA44" s="213"/>
      <c r="AB44" s="214"/>
      <c r="AC44" s="142"/>
      <c r="AD44" s="143"/>
    </row>
    <row r="45" customFormat="false" ht="18" hidden="false" customHeight="true" outlineLevel="0" collapsed="false">
      <c r="A45" s="192" t="n">
        <f aca="false">ROW()-3</f>
        <v>42</v>
      </c>
      <c r="B45" s="193"/>
      <c r="C45" s="194"/>
      <c r="D45" s="195"/>
      <c r="E45" s="196"/>
      <c r="F45" s="197"/>
      <c r="G45" s="198"/>
      <c r="H45" s="199"/>
      <c r="I45" s="200"/>
      <c r="J45" s="201"/>
      <c r="K45" s="201"/>
      <c r="L45" s="202"/>
      <c r="M45" s="203"/>
      <c r="N45" s="204"/>
      <c r="O45" s="205"/>
      <c r="P45" s="206"/>
      <c r="Q45" s="196"/>
      <c r="R45" s="207"/>
      <c r="S45" s="207"/>
      <c r="T45" s="208"/>
      <c r="U45" s="209"/>
      <c r="V45" s="210"/>
      <c r="W45" s="210"/>
      <c r="X45" s="211"/>
      <c r="Y45" s="211"/>
      <c r="Z45" s="212"/>
      <c r="AA45" s="213"/>
      <c r="AB45" s="214"/>
      <c r="AC45" s="142"/>
      <c r="AD45" s="143"/>
    </row>
    <row r="46" customFormat="false" ht="18" hidden="false" customHeight="true" outlineLevel="0" collapsed="false">
      <c r="A46" s="215" t="n">
        <f aca="false">ROW()-3</f>
        <v>43</v>
      </c>
      <c r="B46" s="216"/>
      <c r="C46" s="217"/>
      <c r="D46" s="218"/>
      <c r="E46" s="219"/>
      <c r="F46" s="220"/>
      <c r="G46" s="221"/>
      <c r="H46" s="222"/>
      <c r="I46" s="223"/>
      <c r="J46" s="224"/>
      <c r="K46" s="224"/>
      <c r="L46" s="225"/>
      <c r="M46" s="226"/>
      <c r="N46" s="227"/>
      <c r="O46" s="205"/>
      <c r="P46" s="228"/>
      <c r="Q46" s="219"/>
      <c r="R46" s="229"/>
      <c r="S46" s="229"/>
      <c r="T46" s="230"/>
      <c r="U46" s="209"/>
      <c r="V46" s="210"/>
      <c r="W46" s="210"/>
      <c r="X46" s="211"/>
      <c r="Y46" s="211"/>
      <c r="Z46" s="212"/>
      <c r="AA46" s="213"/>
      <c r="AB46" s="214"/>
      <c r="AC46" s="142"/>
      <c r="AD46" s="143"/>
    </row>
    <row r="47" customFormat="false" ht="18" hidden="false" customHeight="true" outlineLevel="0" collapsed="false">
      <c r="A47" s="192" t="n">
        <f aca="false">ROW()-3</f>
        <v>44</v>
      </c>
      <c r="B47" s="193"/>
      <c r="C47" s="194"/>
      <c r="D47" s="195"/>
      <c r="E47" s="196"/>
      <c r="F47" s="197"/>
      <c r="G47" s="198"/>
      <c r="H47" s="199"/>
      <c r="I47" s="200"/>
      <c r="J47" s="201"/>
      <c r="K47" s="201"/>
      <c r="L47" s="202"/>
      <c r="M47" s="203"/>
      <c r="N47" s="204"/>
      <c r="O47" s="205"/>
      <c r="P47" s="206"/>
      <c r="Q47" s="196"/>
      <c r="R47" s="207"/>
      <c r="S47" s="207"/>
      <c r="T47" s="208"/>
      <c r="U47" s="209"/>
      <c r="V47" s="210"/>
      <c r="W47" s="210"/>
      <c r="X47" s="211"/>
      <c r="Y47" s="211"/>
      <c r="Z47" s="212"/>
      <c r="AA47" s="213"/>
      <c r="AB47" s="214"/>
      <c r="AC47" s="142"/>
      <c r="AD47" s="143"/>
    </row>
    <row r="48" customFormat="false" ht="18" hidden="false" customHeight="true" outlineLevel="0" collapsed="false">
      <c r="A48" s="231" t="n">
        <f aca="false">ROW()-3</f>
        <v>45</v>
      </c>
      <c r="B48" s="232"/>
      <c r="C48" s="233"/>
      <c r="D48" s="234"/>
      <c r="E48" s="235"/>
      <c r="F48" s="236"/>
      <c r="G48" s="237"/>
      <c r="H48" s="238"/>
      <c r="I48" s="239"/>
      <c r="J48" s="240"/>
      <c r="K48" s="240"/>
      <c r="L48" s="241"/>
      <c r="M48" s="242"/>
      <c r="N48" s="243"/>
      <c r="O48" s="244"/>
      <c r="P48" s="245"/>
      <c r="Q48" s="235"/>
      <c r="R48" s="246"/>
      <c r="S48" s="246"/>
      <c r="T48" s="247"/>
      <c r="U48" s="209"/>
      <c r="V48" s="210"/>
      <c r="W48" s="210"/>
      <c r="X48" s="211"/>
      <c r="Y48" s="211"/>
      <c r="Z48" s="212"/>
      <c r="AA48" s="213"/>
      <c r="AB48" s="214"/>
      <c r="AC48" s="142"/>
      <c r="AD48" s="143"/>
    </row>
    <row r="49" customFormat="false" ht="12.75" hidden="false" customHeight="false" outlineLevel="0" collapsed="false">
      <c r="I49" s="1"/>
      <c r="J49" s="134"/>
      <c r="K49" s="248"/>
      <c r="L49" s="249"/>
      <c r="M49" s="248"/>
      <c r="N49" s="1"/>
      <c r="O49" s="249"/>
      <c r="P49" s="248"/>
      <c r="S49" s="1"/>
      <c r="T49" s="1"/>
      <c r="U49" s="1"/>
    </row>
  </sheetData>
  <autoFilter ref="B2:E3"/>
  <mergeCells count="22">
    <mergeCell ref="A1:T1"/>
    <mergeCell ref="U1:AB1"/>
    <mergeCell ref="A2:A3"/>
    <mergeCell ref="B2:B3"/>
    <mergeCell ref="C2:C3"/>
    <mergeCell ref="D2:D3"/>
    <mergeCell ref="E2:E3"/>
    <mergeCell ref="F2:F3"/>
    <mergeCell ref="G2:G3"/>
    <mergeCell ref="H2:N2"/>
    <mergeCell ref="O2:O3"/>
    <mergeCell ref="P2:P3"/>
    <mergeCell ref="Q2:Q3"/>
    <mergeCell ref="R2:T2"/>
    <mergeCell ref="U2:U3"/>
    <mergeCell ref="V2:V3"/>
    <mergeCell ref="W2:W3"/>
    <mergeCell ref="X2:X3"/>
    <mergeCell ref="Y2:Y3"/>
    <mergeCell ref="Z2:Z3"/>
    <mergeCell ref="AA2:AA3"/>
    <mergeCell ref="AB2:AB3"/>
  </mergeCells>
  <conditionalFormatting sqref="M4:M48">
    <cfRule type="cellIs" priority="2" operator="lessThan" aboveAverage="0" equalAverage="0" bottom="0" percent="0" rank="0" text="" dxfId="8">
      <formula>0</formula>
    </cfRule>
  </conditionalFormatting>
  <dataValidations count="2">
    <dataValidation allowBlank="true" errorStyle="stop" operator="between" showDropDown="false" showErrorMessage="true" showInputMessage="false" sqref="R3 S49:S1048" type="list">
      <formula1>$AD$1:$AD$4</formula1>
      <formula2>0</formula2>
    </dataValidation>
    <dataValidation allowBlank="true" errorStyle="stop" operator="between" showDropDown="false" showErrorMessage="true" showInputMessage="false" sqref="R4:R48" type="list">
      <formula1>$AC$2:$AC$12</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15T02:01:47Z</dcterms:created>
  <dc:creator>smiller</dc:creator>
  <dc:description/>
  <dc:language>en-US</dc:language>
  <cp:lastModifiedBy>SMiller</cp:lastModifiedBy>
  <dcterms:modified xsi:type="dcterms:W3CDTF">2010-12-23T17:03:24Z</dcterms:modified>
  <cp:revision>0</cp:revision>
  <dc:subject/>
  <dc:title/>
</cp:coreProperties>
</file>