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ynamic Spine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t xml:space="preserve">Dynamic Spine Calculator</t>
  </si>
  <si>
    <t xml:space="preserve">Arrow Inputs</t>
  </si>
  <si>
    <t xml:space="preserve">Outputs</t>
  </si>
  <si>
    <t xml:space="preserve">Bow Inputs</t>
  </si>
  <si>
    <t xml:space="preserve">Arrow Dynamic</t>
  </si>
  <si>
    <t xml:space="preserve">Arrow Shaft
Size</t>
  </si>
  <si>
    <t xml:space="preserve">BOP Length (Inches)</t>
  </si>
  <si>
    <t xml:space="preserve">Point Weight (grains)</t>
  </si>
  <si>
    <t xml:space="preserve">Nock End Weight (grains)</t>
  </si>
  <si>
    <t xml:space="preserve">Fletching Type</t>
  </si>
  <si>
    <t xml:space="preserve">Total Weight (grains)</t>
  </si>
  <si>
    <t xml:space="preserve">F.O.C.
(%)</t>
  </si>
  <si>
    <t xml:space="preserve">Dynamic Spine (pounds)</t>
  </si>
  <si>
    <t xml:space="preserve">Rated Weight
(#)</t>
  </si>
  <si>
    <t xml:space="preserve">Rated Draw
(In.)</t>
  </si>
  <si>
    <r>
      <rPr>
        <u val="single"/>
        <sz val="10"/>
        <rFont val="Arial"/>
        <family val="2"/>
      </rPr>
      <t xml:space="preserve">Your</t>
    </r>
    <r>
      <rPr>
        <sz val="10"/>
        <rFont val="Arial"/>
        <family val="2"/>
      </rPr>
      <t xml:space="preserve"> Draw
(In.)</t>
    </r>
  </si>
  <si>
    <t xml:space="preserve">Shelf Location
Center Cut + xx"</t>
  </si>
  <si>
    <t xml:space="preserve">String Material Type</t>
  </si>
  <si>
    <t xml:space="preserve"> Spine Required (pounds)</t>
  </si>
  <si>
    <t xml:space="preserve">Feathers</t>
  </si>
  <si>
    <t xml:space="preserve">FastFlight</t>
  </si>
  <si>
    <t xml:space="preserve">Enter AMO Static Spine ( 2# @ 26" Centers)</t>
  </si>
  <si>
    <t xml:space="preserve">Enter Shaft Weight in Grains per Inch (GPI)</t>
  </si>
  <si>
    <t xml:space="preserve">Static Spine Converter</t>
  </si>
  <si>
    <t xml:space="preserve">Deflection (inches)</t>
  </si>
  <si>
    <t xml:space="preserve">AMO Static Spine (#)</t>
  </si>
  <si>
    <t xml:space="preserve">AMO/AMA(2# @ 26") -   </t>
  </si>
  <si>
    <t xml:space="preserve">ASTM (1.94# @ 28") - </t>
  </si>
  <si>
    <t xml:space="preserve">Arrow Data</t>
  </si>
  <si>
    <t xml:space="preserve">Distance from BOP to balance point (A)</t>
  </si>
  <si>
    <t xml:space="preserve">Dynamic Spine w/o Mass compensation </t>
  </si>
  <si>
    <t xml:space="preserve">Size 
(XX75 or 
XX78)</t>
  </si>
  <si>
    <t xml:space="preserve">Deflection @ 28" w/1.94#</t>
  </si>
  <si>
    <t xml:space="preserve">Deflection @ 26" w/2.0#</t>
  </si>
  <si>
    <t xml:space="preserve">Static Spine</t>
  </si>
  <si>
    <t xml:space="preserve">Weight @ 29"</t>
  </si>
  <si>
    <t xml:space="preserve">GPI</t>
  </si>
  <si>
    <t xml:space="preserve">`</t>
  </si>
  <si>
    <t xml:space="preserve">Vanes</t>
  </si>
  <si>
    <t xml:space="preserve">0</t>
  </si>
  <si>
    <t xml:space="preserve">B50</t>
  </si>
  <si>
    <t xml:space="preserve">1512 X7</t>
  </si>
  <si>
    <t xml:space="preserve">1514 X7</t>
  </si>
  <si>
    <t xml:space="preserve">1612 X7</t>
  </si>
  <si>
    <t xml:space="preserve">1614 X7</t>
  </si>
  <si>
    <t xml:space="preserve">1712 X7</t>
  </si>
  <si>
    <t xml:space="preserve">1714 X7</t>
  </si>
  <si>
    <t xml:space="preserve">1812 X7</t>
  </si>
  <si>
    <t xml:space="preserve">1814 X7</t>
  </si>
  <si>
    <t xml:space="preserve">1912 X7</t>
  </si>
  <si>
    <t xml:space="preserve">1914 X7</t>
  </si>
  <si>
    <t xml:space="preserve">2012 X7</t>
  </si>
  <si>
    <t xml:space="preserve">2014 X7</t>
  </si>
  <si>
    <t xml:space="preserve">2112 X7</t>
  </si>
  <si>
    <t xml:space="preserve">2114 X7</t>
  </si>
  <si>
    <t xml:space="preserve">2212 X7</t>
  </si>
  <si>
    <t xml:space="preserve">2214 X7</t>
  </si>
  <si>
    <t xml:space="preserve">2312 X7</t>
  </si>
  <si>
    <t xml:space="preserve">2412 X7</t>
  </si>
  <si>
    <t xml:space="preserve">2512 X7</t>
  </si>
  <si>
    <t xml:space="preserve">Carbon 300</t>
  </si>
  <si>
    <t xml:space="preserve">Carbon 340</t>
  </si>
  <si>
    <t xml:space="preserve">Carbon 400</t>
  </si>
  <si>
    <t xml:space="preserve">Carbon 500</t>
  </si>
  <si>
    <t xml:space="preserve">CE 090</t>
  </si>
  <si>
    <t xml:space="preserve">CE 150</t>
  </si>
  <si>
    <t xml:space="preserve">CE 250</t>
  </si>
  <si>
    <t xml:space="preserve">CE 350</t>
  </si>
  <si>
    <t xml:space="preserve">GT 1535 Trad.</t>
  </si>
  <si>
    <t xml:space="preserve">GT 3555 Trad.</t>
  </si>
  <si>
    <t xml:space="preserve">GT 5575 Trad.</t>
  </si>
  <si>
    <t xml:space="preserve">GT 7595 Trad.</t>
  </si>
  <si>
    <t xml:space="preserve">MFX Classic 340</t>
  </si>
  <si>
    <t xml:space="preserve">MFX Classic 400</t>
  </si>
  <si>
    <t xml:space="preserve">MFX Classic 500</t>
  </si>
  <si>
    <t xml:space="preserve">Other</t>
  </si>
  <si>
    <t xml:space="preserve">Wood Shaft</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 ??/??"/>
    <numFmt numFmtId="169" formatCode="0.000"/>
    <numFmt numFmtId="170" formatCode="General"/>
  </numFmts>
  <fonts count="27">
    <font>
      <sz val="10"/>
      <name val="Arial"/>
      <family val="0"/>
    </font>
    <font>
      <sz val="10"/>
      <name val="Arial"/>
      <family val="0"/>
    </font>
    <font>
      <sz val="10"/>
      <name val="Arial"/>
      <family val="0"/>
    </font>
    <font>
      <sz val="10"/>
      <name val="Arial"/>
      <family val="0"/>
    </font>
    <font>
      <sz val="18"/>
      <name val="Arial"/>
      <family val="2"/>
    </font>
    <font>
      <sz val="12"/>
      <name val="comic"/>
      <family val="5"/>
    </font>
    <font>
      <sz val="10"/>
      <name val="Arial"/>
      <family val="2"/>
    </font>
    <font>
      <u val="single"/>
      <sz val="10"/>
      <name val="Arial"/>
      <family val="2"/>
    </font>
    <font>
      <b val="true"/>
      <sz val="12"/>
      <color rgb="FFFFFFFF"/>
      <name val="Arial"/>
      <family val="2"/>
    </font>
    <font>
      <sz val="10"/>
      <color rgb="FFFF0000"/>
      <name val="Arial"/>
      <family val="2"/>
    </font>
    <font>
      <sz val="11"/>
      <color rgb="FF000000"/>
      <name val="Calibri"/>
      <family val="0"/>
    </font>
    <font>
      <sz val="8"/>
      <color rgb="FF000000"/>
      <name val="Arial"/>
      <family val="0"/>
    </font>
    <font>
      <sz val="11"/>
      <color rgb="FF993300"/>
      <name val="Calibri"/>
      <family val="0"/>
    </font>
    <font>
      <sz val="9"/>
      <color rgb="FF000000"/>
      <name val="Calibri"/>
      <family val="0"/>
    </font>
    <font>
      <u val="single"/>
      <sz val="11"/>
      <color rgb="FF000000"/>
      <name val="Calibri"/>
      <family val="0"/>
    </font>
    <font>
      <u val="single"/>
      <sz val="11"/>
      <color rgb="FF993300"/>
      <name val="Calibri"/>
      <family val="0"/>
    </font>
    <font>
      <sz val="11"/>
      <color rgb="FFFF0000"/>
      <name val="Calibri"/>
      <family val="0"/>
    </font>
    <font>
      <sz val="14"/>
      <color rgb="FF000000"/>
      <name val="Calibri"/>
      <family val="0"/>
    </font>
    <font>
      <sz val="7"/>
      <color rgb="FF000000"/>
      <name val="Calibri"/>
      <family val="0"/>
    </font>
    <font>
      <b val="true"/>
      <sz val="11"/>
      <color rgb="FF000000"/>
      <name val="Calibri"/>
      <family val="0"/>
    </font>
    <font>
      <sz val="12"/>
      <color rgb="FF993300"/>
      <name val="Calibri"/>
      <family val="0"/>
    </font>
    <font>
      <i val="true"/>
      <sz val="11"/>
      <color rgb="FF000000"/>
      <name val="Calibri"/>
      <family val="0"/>
    </font>
    <font>
      <b val="true"/>
      <i val="true"/>
      <u val="single"/>
      <sz val="11"/>
      <color rgb="FF000000"/>
      <name val="Calibri"/>
      <family val="0"/>
    </font>
    <font>
      <b val="true"/>
      <i val="true"/>
      <sz val="11"/>
      <color rgb="FFFF0000"/>
      <name val="Calibri"/>
      <family val="0"/>
    </font>
    <font>
      <sz val="10.5"/>
      <color rgb="FF993300"/>
      <name val="Calibri"/>
      <family val="0"/>
    </font>
    <font>
      <sz val="12"/>
      <color rgb="FF000000"/>
      <name val="Calibri"/>
      <family val="0"/>
    </font>
    <font>
      <b val="true"/>
      <sz val="11"/>
      <color rgb="FFFF0000"/>
      <name val="Calibri"/>
      <family val="0"/>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Dashed"/>
      <right style="mediumDashed"/>
      <top style="mediumDashed"/>
      <bottom style="thin"/>
      <diagonal/>
    </border>
    <border diagonalUp="false" diagonalDown="false">
      <left style="mediumDashed"/>
      <right style="mediumDashed"/>
      <top style="thin"/>
      <bottom style="mediumDashed"/>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false" hidden="false"/>
    </xf>
    <xf numFmtId="166" fontId="6" fillId="4" borderId="15" xfId="0" applyFont="true" applyBorder="true" applyAlignment="true" applyProtection="false">
      <alignment horizontal="center" vertical="center" textRotation="0" wrapText="false" indent="0" shrinkToFit="false"/>
      <protection locked="tru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8" fontId="6" fillId="3" borderId="12" xfId="0" applyFont="true" applyBorder="true" applyAlignment="true" applyProtection="true">
      <alignment horizontal="center" vertical="center" textRotation="0" wrapText="false" indent="0" shrinkToFit="false"/>
      <protection locked="false" hidden="false"/>
    </xf>
    <xf numFmtId="167" fontId="0" fillId="3"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7" fillId="6" borderId="19" xfId="0" applyFont="true" applyBorder="true" applyAlignment="true" applyProtection="true">
      <alignment horizontal="left" vertical="bottom" textRotation="0" wrapText="false" indent="0" shrinkToFit="false"/>
      <protection locked="false" hidden="false"/>
    </xf>
    <xf numFmtId="164" fontId="6" fillId="2"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9" fontId="0" fillId="3" borderId="20" xfId="0" applyFont="false" applyBorder="true" applyAlignment="true" applyProtection="true">
      <alignment horizontal="center" vertical="bottom" textRotation="0" wrapText="false" indent="0" shrinkToFit="false"/>
      <protection locked="false" hidden="false"/>
    </xf>
    <xf numFmtId="167" fontId="0" fillId="4"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70" fontId="0" fillId="7" borderId="2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right"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9" fillId="0" borderId="34"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34"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32" xfId="0" applyFont="tru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right" vertical="center" textRotation="0" wrapText="false" indent="0" shrinkToFit="false"/>
      <protection locked="true" hidden="false"/>
    </xf>
    <xf numFmtId="164" fontId="6" fillId="3" borderId="35" xfId="0" applyFont="true" applyBorder="true" applyAlignment="true" applyProtection="false">
      <alignment horizontal="right"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right" vertical="center" textRotation="0" wrapText="false" indent="0" shrinkToFit="false"/>
      <protection locked="true" hidden="false"/>
    </xf>
    <xf numFmtId="164" fontId="6" fillId="7" borderId="35" xfId="0" applyFont="true" applyBorder="true" applyAlignment="true" applyProtection="false">
      <alignment horizontal="right" vertical="center" textRotation="0" wrapText="false" indent="0" shrinkToFit="false"/>
      <protection locked="true" hidden="false"/>
    </xf>
    <xf numFmtId="169" fontId="0" fillId="7" borderId="36" xfId="0" applyFont="false" applyBorder="true" applyAlignment="true" applyProtection="false">
      <alignment horizontal="center" vertical="center" textRotation="0" wrapText="false" indent="0" shrinkToFit="false"/>
      <protection locked="true" hidden="false"/>
    </xf>
    <xf numFmtId="167" fontId="0" fillId="7" borderId="36" xfId="0" applyFont="false" applyBorder="true" applyAlignment="true" applyProtection="false">
      <alignment horizontal="center" vertical="center" textRotation="0" wrapText="false" indent="0" shrinkToFit="false"/>
      <protection locked="true" hidden="false"/>
    </xf>
    <xf numFmtId="170" fontId="0" fillId="7" borderId="36" xfId="0" applyFont="false" applyBorder="true" applyAlignment="true" applyProtection="false">
      <alignment horizontal="center" vertical="center" textRotation="0" wrapText="false" indent="0" shrinkToFit="false"/>
      <protection locked="true" hidden="false"/>
    </xf>
    <xf numFmtId="165" fontId="0" fillId="7" borderId="37"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right"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840</xdr:colOff>
      <xdr:row>4</xdr:row>
      <xdr:rowOff>19080</xdr:rowOff>
    </xdr:from>
    <xdr:to>
      <xdr:col>15</xdr:col>
      <xdr:colOff>363600</xdr:colOff>
      <xdr:row>5</xdr:row>
      <xdr:rowOff>85320</xdr:rowOff>
    </xdr:to>
    <xdr:grpSp>
      <xdr:nvGrpSpPr>
        <xdr:cNvPr id="0" name="Group 38"/>
        <xdr:cNvGrpSpPr/>
      </xdr:nvGrpSpPr>
      <xdr:grpSpPr>
        <a:xfrm>
          <a:off x="6005160" y="1895400"/>
          <a:ext cx="4256280" cy="342720"/>
          <a:chOff x="6005160" y="1895400"/>
          <a:chExt cx="4256280" cy="342720"/>
        </a:xfrm>
      </xdr:grpSpPr>
      <xdr:cxnSp>
        <xdr:nvCxnSpPr>
          <xdr:cNvPr id="1" name="Elbow Connector 14"/>
          <xdr:cNvCxnSpPr/>
        </xdr:nvCxnSpPr>
        <xdr:spPr>
          <a:xfrm flipH="1">
            <a:off x="6005520" y="1943280"/>
            <a:ext cx="4251960" cy="295200"/>
          </a:xfrm>
          <a:prstGeom prst="bentConnector3">
            <a:avLst>
              <a:gd name="adj1" fmla="val -101"/>
            </a:avLst>
          </a:prstGeom>
          <a:ln w="25560">
            <a:solidFill>
              <a:srgbClr val="d20000"/>
            </a:solidFill>
            <a:miter/>
          </a:ln>
        </xdr:spPr>
      </xdr:cxnSp>
      <xdr:cxnSp>
        <xdr:nvCxnSpPr>
          <xdr:cNvPr id="2" name="Elbow Connector 27"/>
          <xdr:cNvCxnSpPr/>
        </xdr:nvCxnSpPr>
        <xdr:spPr>
          <a:xfrm flipH="1" flipV="1" rot="5400000">
            <a:off x="5834160" y="2066040"/>
            <a:ext cx="342720" cy="1080"/>
          </a:xfrm>
          <a:prstGeom prst="bentConnector3">
            <a:avLst>
              <a:gd name="adj1" fmla="val 49947"/>
            </a:avLst>
          </a:prstGeom>
          <a:ln w="25560">
            <a:solidFill>
              <a:srgbClr val="d20000"/>
            </a:solidFill>
            <a:miter/>
            <a:tailEnd len="med" type="arrow" w="med"/>
          </a:ln>
        </xdr:spPr>
      </xdr:cxnSp>
    </xdr:grpSp>
    <xdr:clientData/>
  </xdr:twoCellAnchor>
  <xdr:twoCellAnchor editAs="oneCell">
    <xdr:from>
      <xdr:col>8</xdr:col>
      <xdr:colOff>231480</xdr:colOff>
      <xdr:row>4</xdr:row>
      <xdr:rowOff>152280</xdr:rowOff>
    </xdr:from>
    <xdr:to>
      <xdr:col>15</xdr:col>
      <xdr:colOff>469080</xdr:colOff>
      <xdr:row>6</xdr:row>
      <xdr:rowOff>28440</xdr:rowOff>
    </xdr:to>
    <xdr:sp>
      <xdr:nvSpPr>
        <xdr:cNvPr id="3" name="TextBox 39"/>
        <xdr:cNvSpPr/>
      </xdr:nvSpPr>
      <xdr:spPr>
        <a:xfrm>
          <a:off x="5905800" y="2028600"/>
          <a:ext cx="4461120" cy="42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hese two numbers should be nearly equal (within 2#).  </a:t>
          </a:r>
          <a:endParaRPr b="0" lang="en-US" sz="1100" spc="-1" strike="noStrike">
            <a:latin typeface="Times New Roman"/>
          </a:endParaRPr>
        </a:p>
        <a:p>
          <a:pPr algn="ctr"/>
          <a:r>
            <a:rPr b="0" lang="en-US" sz="1100" spc="-1" strike="noStrike">
              <a:solidFill>
                <a:srgbClr val="000000"/>
              </a:solidFill>
              <a:latin typeface="Calibri"/>
            </a:rPr>
            <a:t>Fine tuning can then be done by adjusting the bow's brace height.</a:t>
          </a:r>
          <a:endParaRPr b="0" lang="en-US" sz="1100" spc="-1" strike="noStrike">
            <a:latin typeface="Times New Roman"/>
          </a:endParaRPr>
        </a:p>
      </xdr:txBody>
    </xdr:sp>
    <xdr:clientData/>
  </xdr:twoCellAnchor>
  <xdr:twoCellAnchor editAs="oneCell">
    <xdr:from>
      <xdr:col>0</xdr:col>
      <xdr:colOff>0</xdr:colOff>
      <xdr:row>2</xdr:row>
      <xdr:rowOff>456480</xdr:rowOff>
    </xdr:from>
    <xdr:to>
      <xdr:col>0</xdr:col>
      <xdr:colOff>1017000</xdr:colOff>
      <xdr:row>5</xdr:row>
      <xdr:rowOff>142560</xdr:rowOff>
    </xdr:to>
    <xdr:grpSp>
      <xdr:nvGrpSpPr>
        <xdr:cNvPr id="4" name="Group 18"/>
        <xdr:cNvGrpSpPr/>
      </xdr:nvGrpSpPr>
      <xdr:grpSpPr>
        <a:xfrm>
          <a:off x="0" y="1361520"/>
          <a:ext cx="1017000" cy="933840"/>
          <a:chOff x="0" y="1361520"/>
          <a:chExt cx="1017000" cy="933840"/>
        </a:xfrm>
      </xdr:grpSpPr>
      <xdr:sp>
        <xdr:nvSpPr>
          <xdr:cNvPr id="5" name="TextBox 19"/>
          <xdr:cNvSpPr/>
        </xdr:nvSpPr>
        <xdr:spPr>
          <a:xfrm>
            <a:off x="0" y="1361520"/>
            <a:ext cx="97704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If "Wood Shaft" or "Other" is selected then enter info here</a:t>
            </a:r>
            <a:endParaRPr b="0" lang="en-US" sz="800" spc="-1" strike="noStrike">
              <a:latin typeface="Times New Roman"/>
            </a:endParaRPr>
          </a:p>
        </xdr:txBody>
      </xdr:sp>
      <xdr:sp>
        <xdr:nvSpPr>
          <xdr:cNvPr id="6" name="Straight Connector 20"/>
          <xdr:cNvSpPr/>
        </xdr:nvSpPr>
        <xdr:spPr>
          <a:xfrm>
            <a:off x="835920" y="1590120"/>
            <a:ext cx="181080" cy="0"/>
          </a:xfrm>
          <a:prstGeom prst="line">
            <a:avLst/>
          </a:prstGeom>
          <a:ln w="12600">
            <a:solidFill>
              <a:srgbClr val="000000"/>
            </a:solidFill>
            <a:miter/>
          </a:ln>
        </xdr:spPr>
        <xdr:style>
          <a:lnRef idx="0"/>
          <a:fillRef idx="0"/>
          <a:effectRef idx="0"/>
          <a:fontRef idx="minor"/>
        </xdr:style>
      </xdr:sp>
      <xdr:cxnSp>
        <xdr:nvCxnSpPr>
          <xdr:cNvPr id="7" name="Elbow Connector 33"/>
          <xdr:cNvCxnSpPr>
            <a:stCxn id="5" idx="2"/>
          </xdr:cNvCxnSpPr>
        </xdr:nvCxnSpPr>
        <xdr:spPr>
          <a:xfrm flipH="1" rot="16200000">
            <a:off x="546480" y="1865160"/>
            <a:ext cx="372240" cy="488160"/>
          </a:xfrm>
          <a:prstGeom prst="bentConnector3">
            <a:avLst>
              <a:gd name="adj1" fmla="val 80542"/>
            </a:avLst>
          </a:prstGeom>
          <a:ln w="12600">
            <a:solidFill>
              <a:srgbClr val="000000"/>
            </a:solidFill>
            <a:miter/>
            <a:tailEnd len="med" type="triangle" w="med"/>
          </a:ln>
        </xdr:spPr>
      </xdr:cxnSp>
      <xdr:cxnSp>
        <xdr:nvCxnSpPr>
          <xdr:cNvPr id="8" name="Straight Arrow Connector 22"/>
          <xdr:cNvCxnSpPr/>
        </xdr:nvCxnSpPr>
        <xdr:spPr>
          <a:xfrm>
            <a:off x="493200" y="2018520"/>
            <a:ext cx="464040" cy="1080"/>
          </a:xfrm>
          <a:prstGeom prst="straightConnector1">
            <a:avLst/>
          </a:prstGeom>
          <a:ln w="12600">
            <a:solidFill>
              <a:srgbClr val="000000"/>
            </a:solidFill>
            <a:miter/>
            <a:tailEnd len="med" type="arrow" w="med"/>
          </a:ln>
        </xdr:spPr>
      </xdr:cxnSp>
    </xdr:grpSp>
    <xdr:clientData/>
  </xdr:twoCellAnchor>
  <xdr:twoCellAnchor editAs="oneCell">
    <xdr:from>
      <xdr:col>11</xdr:col>
      <xdr:colOff>221040</xdr:colOff>
      <xdr:row>0</xdr:row>
      <xdr:rowOff>237240</xdr:rowOff>
    </xdr:from>
    <xdr:to>
      <xdr:col>15</xdr:col>
      <xdr:colOff>369360</xdr:colOff>
      <xdr:row>0</xdr:row>
      <xdr:rowOff>362160</xdr:rowOff>
    </xdr:to>
    <xdr:pic>
      <xdr:nvPicPr>
        <xdr:cNvPr id="9" name="Picture 34" descr=""/>
        <xdr:cNvPicPr/>
      </xdr:nvPicPr>
      <xdr:blipFill>
        <a:blip r:embed="rId1"/>
        <a:stretch/>
      </xdr:blipFill>
      <xdr:spPr>
        <a:xfrm>
          <a:off x="7282800" y="237240"/>
          <a:ext cx="2984400" cy="124920"/>
        </a:xfrm>
        <a:prstGeom prst="rect">
          <a:avLst/>
        </a:prstGeom>
        <a:ln w="0">
          <a:noFill/>
        </a:ln>
      </xdr:spPr>
    </xdr:pic>
    <xdr:clientData/>
  </xdr:twoCellAnchor>
  <xdr:twoCellAnchor editAs="oneCell">
    <xdr:from>
      <xdr:col>5</xdr:col>
      <xdr:colOff>462960</xdr:colOff>
      <xdr:row>0</xdr:row>
      <xdr:rowOff>305280</xdr:rowOff>
    </xdr:from>
    <xdr:to>
      <xdr:col>11</xdr:col>
      <xdr:colOff>171360</xdr:colOff>
      <xdr:row>0</xdr:row>
      <xdr:rowOff>305280</xdr:rowOff>
    </xdr:to>
    <xdr:sp>
      <xdr:nvSpPr>
        <xdr:cNvPr id="10" name="Straight Connector 25"/>
        <xdr:cNvSpPr/>
      </xdr:nvSpPr>
      <xdr:spPr>
        <a:xfrm flipH="1">
          <a:off x="4195440" y="305280"/>
          <a:ext cx="3037680" cy="0"/>
        </a:xfrm>
        <a:prstGeom prst="line">
          <a:avLst/>
        </a:prstGeom>
        <a:ln w="12600">
          <a:solidFill>
            <a:srgbClr val="595959"/>
          </a:solidFill>
          <a:prstDash val="sysDash"/>
          <a:miter/>
        </a:ln>
      </xdr:spPr>
      <xdr:style>
        <a:lnRef idx="0"/>
        <a:fillRef idx="0"/>
        <a:effectRef idx="0"/>
        <a:fontRef idx="minor"/>
      </xdr:style>
    </xdr:sp>
    <xdr:clientData/>
  </xdr:twoCellAnchor>
  <xdr:twoCellAnchor editAs="oneCell">
    <xdr:from>
      <xdr:col>4</xdr:col>
      <xdr:colOff>633600</xdr:colOff>
      <xdr:row>2</xdr:row>
      <xdr:rowOff>437040</xdr:rowOff>
    </xdr:from>
    <xdr:to>
      <xdr:col>5</xdr:col>
      <xdr:colOff>171720</xdr:colOff>
      <xdr:row>3</xdr:row>
      <xdr:rowOff>162000</xdr:rowOff>
    </xdr:to>
    <xdr:sp>
      <xdr:nvSpPr>
        <xdr:cNvPr id="11" name="TextBox 29"/>
        <xdr:cNvSpPr/>
      </xdr:nvSpPr>
      <xdr:spPr>
        <a:xfrm>
          <a:off x="3722400" y="1342080"/>
          <a:ext cx="181800" cy="219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9</xdr:col>
      <xdr:colOff>130320</xdr:colOff>
      <xdr:row>2</xdr:row>
      <xdr:rowOff>437040</xdr:rowOff>
    </xdr:from>
    <xdr:to>
      <xdr:col>10</xdr:col>
      <xdr:colOff>121320</xdr:colOff>
      <xdr:row>3</xdr:row>
      <xdr:rowOff>152640</xdr:rowOff>
    </xdr:to>
    <xdr:sp>
      <xdr:nvSpPr>
        <xdr:cNvPr id="12" name="TextBox 30"/>
        <xdr:cNvSpPr/>
      </xdr:nvSpPr>
      <xdr:spPr>
        <a:xfrm>
          <a:off x="6448680" y="1342080"/>
          <a:ext cx="131400" cy="210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0</xdr:col>
      <xdr:colOff>583200</xdr:colOff>
      <xdr:row>2</xdr:row>
      <xdr:rowOff>437040</xdr:rowOff>
    </xdr:from>
    <xdr:to>
      <xdr:col>11</xdr:col>
      <xdr:colOff>161640</xdr:colOff>
      <xdr:row>3</xdr:row>
      <xdr:rowOff>133920</xdr:rowOff>
    </xdr:to>
    <xdr:sp>
      <xdr:nvSpPr>
        <xdr:cNvPr id="13" name="TextBox 31"/>
        <xdr:cNvSpPr/>
      </xdr:nvSpPr>
      <xdr:spPr>
        <a:xfrm>
          <a:off x="7041960" y="1342080"/>
          <a:ext cx="181440" cy="191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1</xdr:col>
      <xdr:colOff>593280</xdr:colOff>
      <xdr:row>2</xdr:row>
      <xdr:rowOff>437040</xdr:rowOff>
    </xdr:from>
    <xdr:to>
      <xdr:col>12</xdr:col>
      <xdr:colOff>161280</xdr:colOff>
      <xdr:row>3</xdr:row>
      <xdr:rowOff>162000</xdr:rowOff>
    </xdr:to>
    <xdr:sp>
      <xdr:nvSpPr>
        <xdr:cNvPr id="14" name="TextBox 32"/>
        <xdr:cNvSpPr/>
      </xdr:nvSpPr>
      <xdr:spPr>
        <a:xfrm>
          <a:off x="7655040" y="1342080"/>
          <a:ext cx="171360" cy="219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2</xdr:col>
      <xdr:colOff>593280</xdr:colOff>
      <xdr:row>2</xdr:row>
      <xdr:rowOff>437040</xdr:rowOff>
    </xdr:from>
    <xdr:to>
      <xdr:col>13</xdr:col>
      <xdr:colOff>151920</xdr:colOff>
      <xdr:row>3</xdr:row>
      <xdr:rowOff>162000</xdr:rowOff>
    </xdr:to>
    <xdr:sp>
      <xdr:nvSpPr>
        <xdr:cNvPr id="15" name="TextBox 33"/>
        <xdr:cNvSpPr/>
      </xdr:nvSpPr>
      <xdr:spPr>
        <a:xfrm>
          <a:off x="8258400" y="1342080"/>
          <a:ext cx="162000" cy="219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3</xdr:col>
      <xdr:colOff>864720</xdr:colOff>
      <xdr:row>2</xdr:row>
      <xdr:rowOff>437040</xdr:rowOff>
    </xdr:from>
    <xdr:to>
      <xdr:col>14</xdr:col>
      <xdr:colOff>161280</xdr:colOff>
      <xdr:row>3</xdr:row>
      <xdr:rowOff>162000</xdr:rowOff>
    </xdr:to>
    <xdr:sp>
      <xdr:nvSpPr>
        <xdr:cNvPr id="16" name="TextBox 34"/>
        <xdr:cNvSpPr/>
      </xdr:nvSpPr>
      <xdr:spPr>
        <a:xfrm>
          <a:off x="9133200" y="1342080"/>
          <a:ext cx="171360" cy="219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0</xdr:col>
      <xdr:colOff>1015920</xdr:colOff>
      <xdr:row>2</xdr:row>
      <xdr:rowOff>437040</xdr:rowOff>
    </xdr:from>
    <xdr:to>
      <xdr:col>1</xdr:col>
      <xdr:colOff>151200</xdr:colOff>
      <xdr:row>3</xdr:row>
      <xdr:rowOff>143280</xdr:rowOff>
    </xdr:to>
    <xdr:sp>
      <xdr:nvSpPr>
        <xdr:cNvPr id="17" name="TextBox 35"/>
        <xdr:cNvSpPr/>
      </xdr:nvSpPr>
      <xdr:spPr>
        <a:xfrm>
          <a:off x="1015920" y="1342080"/>
          <a:ext cx="181800" cy="201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xdr:col>
      <xdr:colOff>664200</xdr:colOff>
      <xdr:row>2</xdr:row>
      <xdr:rowOff>437040</xdr:rowOff>
    </xdr:from>
    <xdr:to>
      <xdr:col>2</xdr:col>
      <xdr:colOff>202320</xdr:colOff>
      <xdr:row>3</xdr:row>
      <xdr:rowOff>143280</xdr:rowOff>
    </xdr:to>
    <xdr:sp>
      <xdr:nvSpPr>
        <xdr:cNvPr id="18" name="TextBox 36"/>
        <xdr:cNvSpPr/>
      </xdr:nvSpPr>
      <xdr:spPr>
        <a:xfrm>
          <a:off x="1710720" y="1342080"/>
          <a:ext cx="262440" cy="201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2</xdr:col>
      <xdr:colOff>653400</xdr:colOff>
      <xdr:row>2</xdr:row>
      <xdr:rowOff>437040</xdr:rowOff>
    </xdr:from>
    <xdr:to>
      <xdr:col>3</xdr:col>
      <xdr:colOff>191880</xdr:colOff>
      <xdr:row>3</xdr:row>
      <xdr:rowOff>143280</xdr:rowOff>
    </xdr:to>
    <xdr:sp>
      <xdr:nvSpPr>
        <xdr:cNvPr id="19" name="TextBox 37"/>
        <xdr:cNvSpPr/>
      </xdr:nvSpPr>
      <xdr:spPr>
        <a:xfrm>
          <a:off x="2424240" y="1342080"/>
          <a:ext cx="212400" cy="201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3</xdr:col>
      <xdr:colOff>623880</xdr:colOff>
      <xdr:row>2</xdr:row>
      <xdr:rowOff>437040</xdr:rowOff>
    </xdr:from>
    <xdr:to>
      <xdr:col>4</xdr:col>
      <xdr:colOff>161280</xdr:colOff>
      <xdr:row>3</xdr:row>
      <xdr:rowOff>143280</xdr:rowOff>
    </xdr:to>
    <xdr:sp>
      <xdr:nvSpPr>
        <xdr:cNvPr id="20" name="TextBox 38"/>
        <xdr:cNvSpPr/>
      </xdr:nvSpPr>
      <xdr:spPr>
        <a:xfrm>
          <a:off x="3068640" y="1342080"/>
          <a:ext cx="181440" cy="201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3</xdr:col>
      <xdr:colOff>663840</xdr:colOff>
      <xdr:row>7</xdr:row>
      <xdr:rowOff>19080</xdr:rowOff>
    </xdr:from>
    <xdr:to>
      <xdr:col>16</xdr:col>
      <xdr:colOff>10800</xdr:colOff>
      <xdr:row>9</xdr:row>
      <xdr:rowOff>171360</xdr:rowOff>
    </xdr:to>
    <xdr:pic>
      <xdr:nvPicPr>
        <xdr:cNvPr id="21" name="Picture 28" descr="Stu Miller Archery.jpg"/>
        <xdr:cNvPicPr/>
      </xdr:nvPicPr>
      <xdr:blipFill>
        <a:blip r:embed="rId2"/>
        <a:stretch/>
      </xdr:blipFill>
      <xdr:spPr>
        <a:xfrm>
          <a:off x="8932320" y="2552760"/>
          <a:ext cx="1614240" cy="533160"/>
        </a:xfrm>
        <a:prstGeom prst="rect">
          <a:avLst/>
        </a:prstGeom>
        <a:ln w="0">
          <a:noFill/>
        </a:ln>
      </xdr:spPr>
    </xdr:pic>
    <xdr:clientData/>
  </xdr:twoCellAnchor>
  <xdr:twoCellAnchor editAs="oneCell">
    <xdr:from>
      <xdr:col>0</xdr:col>
      <xdr:colOff>1015920</xdr:colOff>
      <xdr:row>0</xdr:row>
      <xdr:rowOff>362160</xdr:rowOff>
    </xdr:from>
    <xdr:to>
      <xdr:col>2</xdr:col>
      <xdr:colOff>343080</xdr:colOff>
      <xdr:row>1</xdr:row>
      <xdr:rowOff>57600</xdr:rowOff>
    </xdr:to>
    <xdr:sp>
      <xdr:nvSpPr>
        <xdr:cNvPr id="22" name="TextBox 40"/>
        <xdr:cNvSpPr/>
      </xdr:nvSpPr>
      <xdr:spPr>
        <a:xfrm>
          <a:off x="1015920" y="362160"/>
          <a:ext cx="1098000" cy="25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Rev: 6/12/09</a:t>
          </a:r>
          <a:endParaRPr b="0" lang="en-US" sz="900" spc="-1" strike="noStrike">
            <a:latin typeface="Times New Roman"/>
          </a:endParaRPr>
        </a:p>
      </xdr:txBody>
    </xdr:sp>
    <xdr:clientData/>
  </xdr:twoCellAnchor>
  <xdr:twoCellAnchor editAs="oneCell">
    <xdr:from>
      <xdr:col>0</xdr:col>
      <xdr:colOff>201240</xdr:colOff>
      <xdr:row>10</xdr:row>
      <xdr:rowOff>142920</xdr:rowOff>
    </xdr:from>
    <xdr:to>
      <xdr:col>18</xdr:col>
      <xdr:colOff>369360</xdr:colOff>
      <xdr:row>95</xdr:row>
      <xdr:rowOff>114480</xdr:rowOff>
    </xdr:to>
    <xdr:grpSp>
      <xdr:nvGrpSpPr>
        <xdr:cNvPr id="23" name="Group 46"/>
        <xdr:cNvGrpSpPr/>
      </xdr:nvGrpSpPr>
      <xdr:grpSpPr>
        <a:xfrm>
          <a:off x="201240" y="3257640"/>
          <a:ext cx="11980440" cy="14182920"/>
          <a:chOff x="201240" y="3257640"/>
          <a:chExt cx="11980440" cy="14182920"/>
        </a:xfrm>
      </xdr:grpSpPr>
      <xdr:grpSp>
        <xdr:nvGrpSpPr>
          <xdr:cNvPr id="24" name="Group 15"/>
          <xdr:cNvGrpSpPr/>
        </xdr:nvGrpSpPr>
        <xdr:grpSpPr>
          <a:xfrm>
            <a:off x="201240" y="3257640"/>
            <a:ext cx="11980440" cy="14182920"/>
            <a:chOff x="201240" y="3257640"/>
            <a:chExt cx="11980440" cy="14182920"/>
          </a:xfrm>
        </xdr:grpSpPr>
        <xdr:sp>
          <xdr:nvSpPr>
            <xdr:cNvPr id="25" name="TextBox 51"/>
            <xdr:cNvSpPr/>
          </xdr:nvSpPr>
          <xdr:spPr>
            <a:xfrm>
              <a:off x="201240" y="3257640"/>
              <a:ext cx="11980440" cy="1418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Notes:</a:t>
              </a:r>
              <a:endParaRPr b="0" lang="en-US" sz="1100" spc="-1" strike="noStrike">
                <a:latin typeface="Times New Roman"/>
              </a:endParaRPr>
            </a:p>
            <a:p>
              <a:r>
                <a:rPr b="0" lang="en-US" sz="1100" spc="-1" strike="noStrike">
                  <a:solidFill>
                    <a:srgbClr val="000000"/>
                  </a:solidFill>
                  <a:latin typeface="Calibri"/>
                </a:rPr>
                <a:t>1.  Calculations are based on parallel shafts.  If using tapered wood shafts then the dynamic arrow spine will be slightly weaker and the FOC will be slightly higher.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arrows </a:t>
              </a:r>
              <a:endParaRPr b="0" lang="en-US" sz="1100" spc="-1" strike="noStrike">
                <a:latin typeface="Times New Roman"/>
              </a:endParaRPr>
            </a:p>
            <a:p>
              <a:r>
                <a:rPr b="0" lang="en-US" sz="1100" spc="-1" strike="noStrike">
                  <a:solidFill>
                    <a:srgbClr val="993300"/>
                  </a:solidFill>
                  <a:latin typeface="Calibri"/>
                </a:rPr>
                <a:t>      </a:t>
              </a:r>
              <a:r>
                <a:rPr b="0" lang="en-US" sz="1100" spc="-1" strike="noStrike">
                  <a:solidFill>
                    <a:srgbClr val="993300"/>
                  </a:solidFill>
                  <a:latin typeface="Calibri"/>
                </a:rPr>
                <a:t>dynamic spine number and add 1.5% to the FOC number shown.</a:t>
              </a:r>
              <a:endParaRPr b="0" lang="en-US" sz="1100" spc="-1" strike="noStrike">
                <a:latin typeface="Times New Roman"/>
              </a:endParaRPr>
            </a:p>
            <a:p>
              <a:r>
                <a:rPr b="0" lang="en-US" sz="1100" spc="-1" strike="noStrike">
                  <a:solidFill>
                    <a:srgbClr val="000000"/>
                  </a:solidFill>
                  <a:latin typeface="Calibri"/>
                </a:rPr>
                <a:t>2.  A heavy arrow crown/cresting or thick crown wrap will slightly increase the dynamic arrow spine so add the appropriate weight  along with the nock weight in box </a:t>
              </a:r>
              <a:r>
                <a:rPr b="0" lang="en-US" sz="1100" spc="-1" strike="noStrike">
                  <a:solidFill>
                    <a:srgbClr val="ff0000"/>
                  </a:solidFill>
                  <a:latin typeface="Calibri"/>
                </a:rPr>
                <a:t>.</a:t>
              </a:r>
              <a:endParaRPr b="0" lang="en-US" sz="1100" spc="-1" strike="noStrike">
                <a:latin typeface="Times New Roman"/>
              </a:endParaRPr>
            </a:p>
            <a:p>
              <a:r>
                <a:rPr b="0" lang="en-US" sz="1100" spc="-1" strike="noStrike">
                  <a:solidFill>
                    <a:srgbClr val="000000"/>
                  </a:solidFill>
                  <a:latin typeface="Calibri"/>
                </a:rPr>
                <a:t>3.  If using multiple or extra heavy string silencers on your bow then the required dynamic arrow spine will be slightly reduced</a:t>
              </a:r>
              <a:r>
                <a:rPr b="0" lang="en-US" sz="1100" spc="-1" strike="noStrike">
                  <a:solidFill>
                    <a:srgbClr val="993300"/>
                  </a:solidFill>
                  <a:latin typeface="Calibri"/>
                </a:rPr>
                <a:t>.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bows required dynamic spine number.</a:t>
              </a:r>
              <a:endParaRPr b="0" lang="en-US" sz="1100" spc="-1" strike="noStrike">
                <a:latin typeface="Times New Roman"/>
              </a:endParaRPr>
            </a:p>
            <a:p>
              <a:r>
                <a:rPr b="0" lang="en-US" sz="1100" spc="-1" strike="noStrike">
                  <a:solidFill>
                    <a:srgbClr val="000000"/>
                  </a:solidFill>
                  <a:latin typeface="Calibri"/>
                </a:rPr>
                <a:t>4.  Fine tuning tip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ce the arrow dynamic matches the requirement of the bow (approx within 2#) then fine tuning can be accomplished in a couple way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Brace Heigh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a:t>
              </a:r>
              <a:r>
                <a:rPr b="0" lang="en-US" sz="1100" spc="-1" strike="noStrike" u="sng">
                  <a:solidFill>
                    <a:srgbClr val="000000"/>
                  </a:solidFill>
                  <a:uFillTx/>
                  <a:latin typeface="Calibri"/>
                </a:rPr>
                <a:t>lower</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stiff (higher dynamic spine) for what the bow needs, then </a:t>
              </a:r>
              <a:r>
                <a:rPr b="0" lang="en-US" sz="1100" spc="-1" strike="noStrike" u="sng">
                  <a:solidFill>
                    <a:srgbClr val="000000"/>
                  </a:solidFill>
                  <a:uFillTx/>
                  <a:latin typeface="Calibri"/>
                </a:rPr>
                <a:t>raise</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Shelf Cu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build out the strike plate slightly.  Amount required can be estima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y changing the “Shelf Cut” number in the Bow Input section to match the weaker sp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400" spc="-1" strike="noStrike">
                  <a:solidFill>
                    <a:srgbClr val="000000"/>
                  </a:solidFill>
                  <a:latin typeface="Calibri"/>
                </a:rPr>
                <a:t>Instructions for use</a:t>
              </a:r>
              <a:endParaRPr b="0" lang="en-US" sz="14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r>
                <a:rPr b="1" lang="en-US" sz="1100" spc="-1" strike="noStrike">
                  <a:solidFill>
                    <a:srgbClr val="000000"/>
                  </a:solidFill>
                  <a:latin typeface="Calibri"/>
                </a:rPr>
                <a:t>1.  Enter Bow Information:</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Rated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rated weight of your bow in pounds.   </a:t>
              </a:r>
              <a:r>
                <a:rPr b="0" i="1" lang="en-US" sz="1100" spc="-1" strike="noStrike">
                  <a:solidFill>
                    <a:srgbClr val="000000"/>
                  </a:solidFill>
                  <a:latin typeface="Calibri"/>
                </a:rPr>
                <a:t>Ex:</a:t>
              </a:r>
              <a:r>
                <a:rPr b="0" lang="en-US" sz="1100" spc="-1" strike="noStrike">
                  <a:solidFill>
                    <a:srgbClr val="000000"/>
                  </a:solidFill>
                  <a:latin typeface="Calibri"/>
                </a:rPr>
                <a:t> </a:t>
              </a:r>
              <a:r>
                <a:rPr b="1" i="1" lang="en-US" sz="1100" spc="-1" strike="noStrike" u="sng">
                  <a:solidFill>
                    <a:srgbClr val="000000"/>
                  </a:solidFill>
                  <a:uFillTx/>
                  <a:latin typeface="Calibri"/>
                </a:rPr>
                <a:t>45#</a:t>
              </a:r>
              <a:r>
                <a:rPr b="0" i="1" lang="en-US" sz="1100" spc="-1" strike="noStrike">
                  <a:solidFill>
                    <a:srgbClr val="000000"/>
                  </a:solidFill>
                  <a:latin typeface="Calibri"/>
                </a:rPr>
                <a:t> @ 28”</a:t>
              </a:r>
              <a:endParaRPr b="0" lang="en-US" sz="1100" spc="-1" strike="noStrike">
                <a:latin typeface="Times New Roman"/>
              </a:endParaRPr>
            </a:p>
            <a:p>
              <a:r>
                <a:rPr b="0" lang="en-US" sz="1100" spc="-1" strike="noStrike">
                  <a:solidFill>
                    <a:srgbClr val="000000"/>
                  </a:solidFill>
                  <a:latin typeface="Calibri"/>
                </a:rPr>
                <a:t>Note:  It is always wise to confirm the actual draw weight using as the bow makers marking are sometimes off.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Rated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draw length in inches at which the bow is rated.  </a:t>
              </a:r>
              <a:r>
                <a:rPr b="0" i="1" lang="en-US" sz="1100" spc="-1" strike="noStrike">
                  <a:solidFill>
                    <a:srgbClr val="000000"/>
                  </a:solidFill>
                  <a:latin typeface="Calibri"/>
                </a:rPr>
                <a:t>Ex:</a:t>
              </a:r>
              <a:r>
                <a:rPr b="0" lang="en-US" sz="1100" spc="-1" strike="noStrike">
                  <a:solidFill>
                    <a:srgbClr val="000000"/>
                  </a:solidFill>
                  <a:latin typeface="Calibri"/>
                </a:rPr>
                <a:t> </a:t>
              </a:r>
              <a:r>
                <a:rPr b="0" i="1" lang="en-US" sz="1100" spc="-1" strike="noStrike">
                  <a:solidFill>
                    <a:srgbClr val="000000"/>
                  </a:solidFill>
                  <a:latin typeface="Calibri"/>
                </a:rPr>
                <a:t>45# @ </a:t>
              </a:r>
              <a:r>
                <a:rPr b="1" i="1" lang="en-US" sz="1100" spc="-1" strike="noStrike" u="sng">
                  <a:solidFill>
                    <a:srgbClr val="000000"/>
                  </a:solidFill>
                  <a:uFillTx/>
                  <a:latin typeface="Calibri"/>
                </a:rPr>
                <a:t>28”</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Your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your own actual draw length in inches.  Don’t assume that you draw a standard 28”.  Have a friend mark an arrow at the front of your bow hand when at full draw and at your correct anchor.  Your draw length is from that mark to the bottom of the arrow nock groove where the string touches.</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Shelf Loc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amount of center cut of your bows riser window.   Use the actual measurement of your </a:t>
              </a:r>
              <a:endParaRPr b="0" lang="en-US" sz="1100" spc="-1" strike="noStrike">
                <a:latin typeface="Times New Roman"/>
              </a:endParaRPr>
            </a:p>
            <a:p>
              <a:r>
                <a:rPr b="0" lang="en-US" sz="1100" spc="-1" strike="noStrike">
                  <a:solidFill>
                    <a:srgbClr val="000000"/>
                  </a:solidFill>
                  <a:latin typeface="Calibri"/>
                </a:rPr>
                <a:t>actual bow to the surface of the strike plate where the arrow rests.  </a:t>
              </a:r>
              <a:r>
                <a:rPr b="0" i="1" lang="en-US" sz="1100" spc="-1" strike="noStrike">
                  <a:solidFill>
                    <a:srgbClr val="000000"/>
                  </a:solidFill>
                  <a:latin typeface="Calibri"/>
                </a:rPr>
                <a:t>Ex:  Reference the attached sketch to the right.  </a:t>
              </a:r>
              <a:endParaRPr b="0" lang="en-US" sz="1100" spc="-1" strike="noStrike">
                <a:latin typeface="Times New Roman"/>
              </a:endParaRPr>
            </a:p>
            <a:p>
              <a:r>
                <a:rPr b="0" i="1" lang="en-US" sz="1100" spc="-1" strike="noStrike">
                  <a:solidFill>
                    <a:srgbClr val="000000"/>
                  </a:solidFill>
                  <a:latin typeface="Calibri"/>
                </a:rPr>
                <a:t>True center cut is = 0.   Plus +1/8” would be less than center cut (strike plate surface is outside of string centerline), and </a:t>
              </a:r>
              <a:endParaRPr b="0" lang="en-US" sz="1100" spc="-1" strike="noStrike">
                <a:latin typeface="Times New Roman"/>
              </a:endParaRPr>
            </a:p>
            <a:p>
              <a:r>
                <a:rPr b="1" i="1" lang="en-US" sz="1100" spc="-1" strike="noStrike">
                  <a:solidFill>
                    <a:srgbClr val="ff0000"/>
                  </a:solidFill>
                  <a:latin typeface="Calibri"/>
                </a:rPr>
                <a:t>-1/8” </a:t>
              </a:r>
              <a:r>
                <a:rPr b="0" i="1" lang="en-US" sz="1100" spc="-1" strike="noStrike">
                  <a:solidFill>
                    <a:srgbClr val="000000"/>
                  </a:solidFill>
                  <a:latin typeface="Calibri"/>
                </a:rPr>
                <a:t>would be more then center cut (strike plate surface is inside of the string centerline).  </a:t>
              </a:r>
              <a:endParaRPr b="0" lang="en-US" sz="1100" spc="-1" strike="noStrike">
                <a:latin typeface="Times New Roman"/>
              </a:endParaRPr>
            </a:p>
            <a:p>
              <a:r>
                <a:rPr b="0" i="1" lang="en-US" sz="1100" spc="-1" strike="noStrike">
                  <a:solidFill>
                    <a:srgbClr val="000000"/>
                  </a:solidFill>
                  <a:latin typeface="Calibri"/>
                </a:rPr>
                <a:t>Most recurves are center cut or more, most long bows are slightly less than center cut.</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String Material</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type of string material that is being u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a:solidFill>
                    <a:srgbClr val="000000"/>
                  </a:solidFill>
                  <a:latin typeface="Calibri"/>
                </a:rPr>
                <a:t>After each cell (</a:t>
              </a:r>
              <a:r>
                <a:rPr b="0" lang="en-US" sz="1050" spc="-1" strike="noStrike">
                  <a:solidFill>
                    <a:srgbClr val="993300"/>
                  </a:solidFill>
                  <a:latin typeface="Calibri"/>
                </a:rPr>
                <a:t></a:t>
              </a:r>
              <a:r>
                <a:rPr b="0" lang="en-US" sz="1200" spc="-1" strike="noStrike">
                  <a:solidFill>
                    <a:srgbClr val="000000"/>
                  </a:solidFill>
                  <a:latin typeface="Calibri"/>
                </a:rPr>
                <a:t> </a:t>
              </a:r>
              <a:r>
                <a:rPr b="0" lang="en-US" sz="1100" spc="-1" strike="noStrike">
                  <a:solidFill>
                    <a:srgbClr val="000000"/>
                  </a:solidFill>
                  <a:latin typeface="Calibri"/>
                </a:rPr>
                <a:t>to</a:t>
              </a:r>
              <a:r>
                <a:rPr b="0" lang="en-US" sz="1200" spc="-1" strike="noStrike">
                  <a:solidFill>
                    <a:srgbClr val="000000"/>
                  </a:solidFill>
                  <a:latin typeface="Calibri"/>
                </a:rPr>
                <a:t> </a:t>
              </a:r>
              <a:r>
                <a:rPr b="0" lang="en-US" sz="1050" spc="-1" strike="noStrike">
                  <a:solidFill>
                    <a:srgbClr val="993300"/>
                  </a:solidFill>
                  <a:latin typeface="Calibri"/>
                </a:rPr>
                <a:t></a:t>
              </a:r>
              <a:r>
                <a:rPr b="0" lang="en-US" sz="1100" spc="-1" strike="noStrike">
                  <a:solidFill>
                    <a:srgbClr val="000000"/>
                  </a:solidFill>
                  <a:latin typeface="Calibri"/>
                </a:rPr>
                <a:t>) has been entered the recommended arrow dynamic spine for your bow will be displayed.  This spine is theoretically correct for that bow set-up and only minor tuning (see notes above) should be required to achieve good arrow flight.  This assumes a good form and release. (</a:t>
              </a:r>
              <a:r>
                <a:rPr b="0" i="1" lang="en-US" sz="1100" spc="-1" strike="noStrike">
                  <a:solidFill>
                    <a:srgbClr val="000000"/>
                  </a:solidFill>
                  <a:latin typeface="Calibri"/>
                </a:rPr>
                <a:t>Ex: A poor release or “plucking” will require a weaker dynamically spined arrow to compensate for the exaggerated string deflection.</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  Enter Arrow Information:</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Arrow Shaft Size </a:t>
              </a:r>
              <a:endParaRPr b="0" lang="en-US" sz="1100" spc="-1" strike="noStrike">
                <a:latin typeface="Times New Roman"/>
              </a:endParaRPr>
            </a:p>
            <a:p>
              <a:r>
                <a:rPr b="0" lang="en-US" sz="1100" spc="-1" strike="noStrike">
                  <a:solidFill>
                    <a:srgbClr val="000000"/>
                  </a:solidFill>
                  <a:latin typeface="Calibri"/>
                </a:rPr>
                <a:t>Select from the drop down menu the arrow size that will be used.  The menu contains most popular Easton XX75/78 series and X7 series arrows.    There are also a few popular carbon arrow shafts listed.  If you are using a carbon or an aluminum size not shown, then choose “Other” and enter the actual shafts </a:t>
              </a:r>
              <a:r>
                <a:rPr b="0" lang="en-US" sz="1100" spc="-1" strike="noStrike" u="sng">
                  <a:solidFill>
                    <a:srgbClr val="000000"/>
                  </a:solidFill>
                  <a:uFillTx/>
                  <a:latin typeface="Calibri"/>
                </a:rPr>
                <a:t>static</a:t>
              </a:r>
              <a:r>
                <a:rPr b="0" lang="en-US" sz="1100" spc="-1" strike="noStrike">
                  <a:solidFill>
                    <a:srgbClr val="000000"/>
                  </a:solidFill>
                  <a:latin typeface="Calibri"/>
                </a:rPr>
                <a:t> spine and weight (GPI) in the two boxes directly below.  If you are using a wood shaft select the "Wood Shaft" option ans enter the </a:t>
              </a:r>
              <a:r>
                <a:rPr b="0" lang="en-US" sz="1100" spc="-1" strike="noStrike" u="sng">
                  <a:solidFill>
                    <a:srgbClr val="000000"/>
                  </a:solidFill>
                  <a:uFillTx/>
                  <a:latin typeface="Calibri"/>
                </a:rPr>
                <a:t>static</a:t>
              </a:r>
              <a:r>
                <a:rPr b="0" lang="en-US" sz="1100" spc="-1" strike="noStrike">
                  <a:solidFill>
                    <a:srgbClr val="000000"/>
                  </a:solidFill>
                  <a:latin typeface="Calibri"/>
                </a:rPr>
                <a:t> spine and shaft weight (GPI).     </a:t>
              </a:r>
              <a:endParaRPr b="0" lang="en-US" sz="1100" spc="-1" strike="noStrike">
                <a:latin typeface="Times New Roman"/>
              </a:endParaRPr>
            </a:p>
            <a:p>
              <a:r>
                <a:rPr b="0" lang="en-US" sz="1100" spc="-1" strike="noStrike">
                  <a:solidFill>
                    <a:srgbClr val="000000"/>
                  </a:solidFill>
                  <a:latin typeface="Calibri"/>
                </a:rPr>
                <a:t>NOTE:</a:t>
              </a:r>
              <a:endParaRPr b="0" lang="en-US" sz="1100" spc="-1" strike="noStrike">
                <a:latin typeface="Times New Roman"/>
              </a:endParaRPr>
            </a:p>
            <a:p>
              <a:r>
                <a:rPr b="0" lang="en-US" sz="1100" spc="-1" strike="noStrike">
                  <a:solidFill>
                    <a:srgbClr val="000000"/>
                  </a:solidFill>
                  <a:latin typeface="Calibri"/>
                </a:rPr>
                <a:t>1.  The static spine must be per the AMO standard (2# @ 26” centers).  </a:t>
              </a:r>
              <a:r>
                <a:rPr b="0" i="1" lang="en-US" sz="1100" spc="-1" strike="noStrike">
                  <a:solidFill>
                    <a:srgbClr val="000000"/>
                  </a:solidFill>
                  <a:latin typeface="Calibri"/>
                </a:rPr>
                <a:t> Most carbon and aluminum arrow manufactures do not report spine in this way.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If the spine is reported using 1.94# @ 28” centers then divide that number by 0.825 to get the AMO spine.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A static spine converter is included  and is useful if the specific shafts deflection is known.</a:t>
              </a:r>
              <a:endParaRPr b="0" lang="en-US" sz="1100" spc="-1" strike="noStrike">
                <a:latin typeface="Times New Roman"/>
              </a:endParaRPr>
            </a:p>
            <a:p>
              <a:r>
                <a:rPr b="0" lang="en-US" sz="1100" spc="-1" strike="noStrike">
                  <a:solidFill>
                    <a:srgbClr val="000000"/>
                  </a:solidFill>
                  <a:latin typeface="Calibri"/>
                </a:rPr>
                <a:t>2.  The weight should be entered in grains per inch (GPI) of the bare shaft.    If a weight tube that runs the entire length of the shaft is being used them make sure to combin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t's GPI with that of the shaft itself.  This will affect the dynamic spine of the arrow.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BOP Length</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Back Of Point shaft length.  This is the length from the back of the point (BOP) to the bottom of the arrow nock groove where the string touches.</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Point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point weight that will be used. Remember to also take into account any weights that are added behind the point including the insert used with aluminum and carbon shafts.  </a:t>
              </a:r>
              <a:r>
                <a:rPr b="0" i="1" lang="en-US" sz="1100" spc="-1" strike="noStrike">
                  <a:solidFill>
                    <a:srgbClr val="000000"/>
                  </a:solidFill>
                  <a:latin typeface="Calibri"/>
                </a:rPr>
                <a:t>Ex: 5/16" aluminum insert weighs ~16 grains, a 11/32" aluminum insert weighs ~ 30 grains.   CE 150 insert weighs 11 grains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Extra Nock End Weight</a:t>
              </a:r>
              <a:endParaRPr b="0" lang="en-US" sz="1100" spc="-1" strike="noStrike">
                <a:latin typeface="Times New Roman"/>
              </a:endParaRPr>
            </a:p>
            <a:p>
              <a:r>
                <a:rPr b="0" lang="en-US" sz="1100" spc="-1" strike="noStrike">
                  <a:solidFill>
                    <a:srgbClr val="000000"/>
                  </a:solidFill>
                  <a:latin typeface="Calibri"/>
                </a:rPr>
                <a:t>If extra weight is added at the rear of the arrow then fill in the appropriate number in grains.  The weight of the nock and/or nock insert should be added to ensure an accurate total arrow weight.  </a:t>
              </a:r>
              <a:r>
                <a:rPr b="0" i="1" lang="en-US" sz="1100" spc="-1" strike="noStrike">
                  <a:solidFill>
                    <a:srgbClr val="000000"/>
                  </a:solidFill>
                  <a:latin typeface="Calibri"/>
                </a:rPr>
                <a:t>Ex: A 11/32" Bohning Classic Nock weighs 13.5 grains.   A CE Nock weighs 9.8 grains.</a:t>
              </a:r>
              <a:endParaRPr b="0" lang="en-US" sz="1100" spc="-1" strike="noStrike">
                <a:latin typeface="Times New Roman"/>
              </a:endParaRPr>
            </a:p>
            <a:p>
              <a:r>
                <a:rPr b="0" lang="en-US" sz="1200" spc="-1" strike="noStrike">
                  <a:solidFill>
                    <a:srgbClr val="993300"/>
                  </a:solidFill>
                  <a:latin typeface="Calibri"/>
                </a:rPr>
                <a:t>  </a:t>
              </a:r>
              <a:r>
                <a:rPr b="0" lang="en-US" sz="1100" spc="-1" strike="noStrike" u="sng">
                  <a:solidFill>
                    <a:srgbClr val="000000"/>
                  </a:solidFill>
                  <a:uFillTx/>
                  <a:latin typeface="Calibri"/>
                </a:rPr>
                <a:t>Fletching </a:t>
              </a:r>
              <a:endParaRPr b="0" lang="en-US" sz="1100" spc="-1" strike="noStrike">
                <a:latin typeface="Times New Roman"/>
              </a:endParaRPr>
            </a:p>
            <a:p>
              <a:r>
                <a:rPr b="0" lang="en-US" sz="1100" spc="-1" strike="noStrike">
                  <a:solidFill>
                    <a:srgbClr val="000000"/>
                  </a:solidFill>
                  <a:latin typeface="Calibri"/>
                </a:rPr>
                <a:t>Select from the drop down menu the type of fletching that will be used.  The calculations assume a three fletch with either 5” feathers or 4” van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u="sng">
                  <a:solidFill>
                    <a:srgbClr val="000000"/>
                  </a:solidFill>
                  <a:uFillTx/>
                  <a:latin typeface="Calibri"/>
                </a:rPr>
                <a:t>Total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ssembled arrow final weight is automatically calculated and displayed in this box. Aluminum and carbon weights will be very accurate.  Wood arrow finishes are not accounted for due the variability of types and application techniques.  If desired, this additional weight should be added to the total for wood shafts (</a:t>
              </a:r>
              <a:r>
                <a:rPr b="0" i="1" lang="en-US" sz="1100" spc="-1" strike="noStrike">
                  <a:solidFill>
                    <a:srgbClr val="000000"/>
                  </a:solidFill>
                  <a:latin typeface="Calibri"/>
                </a:rPr>
                <a:t>A typical wood arrow finish runs about 10 grains</a:t>
              </a:r>
              <a:r>
                <a:rPr b="0" lang="en-US" sz="1100" spc="-1" strike="noStrike">
                  <a:solidFill>
                    <a:srgbClr val="000000"/>
                  </a:solidFill>
                  <a:latin typeface="Calibri"/>
                </a:rPr>
                <a:t>) or be included in the wood shafts GPI weigh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 </a:t>
              </a:r>
              <a:r>
                <a:rPr b="0" lang="en-US" sz="1100" spc="-1" strike="noStrike" u="sng">
                  <a:solidFill>
                    <a:srgbClr val="000000"/>
                  </a:solidFill>
                  <a:uFillTx/>
                  <a:latin typeface="Calibri"/>
                </a:rPr>
                <a:t>F.O.C. %  (Forward of Center) </a:t>
              </a:r>
              <a:endParaRPr b="0" lang="en-US" sz="1100" spc="-1" strike="noStrike">
                <a:latin typeface="Times New Roman"/>
              </a:endParaRPr>
            </a:p>
            <a:p>
              <a:r>
                <a:rPr b="0" lang="en-US" sz="1100" spc="-1" strike="noStrike">
                  <a:solidFill>
                    <a:srgbClr val="000000"/>
                  </a:solidFill>
                  <a:latin typeface="Calibri"/>
                </a:rPr>
                <a:t>This is the measure of how far forward from the center of the shaft is the balance point.  A minimum amount of approximately 5% is necessary to ensure stable arrow flight.  Too much F.O.C. will result in a trajectory that has too much ark and will limit effective cast.  Recommendations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For 3D / Target shooting try to remain in the range of 8% - 12%.  This will ensure stability while maintaining a flat trajectory.</a:t>
              </a:r>
              <a:endParaRPr b="0" lang="en-US" sz="1100" spc="-1" strike="noStrike">
                <a:latin typeface="Times New Roman"/>
              </a:endParaRPr>
            </a:p>
            <a:p>
              <a:r>
                <a:rPr b="0" lang="en-US" sz="1100" spc="-1" strike="noStrike">
                  <a:solidFill>
                    <a:srgbClr val="000000"/>
                  </a:solidFill>
                  <a:latin typeface="Calibri"/>
                </a:rPr>
                <a:t>-  For Field / Hunting try to remain in the range of 10% - 20%.  The effect on trajectory at normal hunting distances will be minimal and the chance of arrow deflection  if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ntacting leaves or small branches will be minimized.  Penetration may  also be improved with a higher F.O.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Compare Dynamic Spines:</a:t>
              </a:r>
              <a:endParaRPr b="0" lang="en-US" sz="1100" spc="-1" strike="noStrike">
                <a:latin typeface="Times New Roman"/>
              </a:endParaRPr>
            </a:p>
            <a:p>
              <a:r>
                <a:rPr b="0" lang="en-US" sz="1100" spc="-1" strike="noStrike">
                  <a:solidFill>
                    <a:srgbClr val="000000"/>
                  </a:solidFill>
                  <a:latin typeface="Calibri"/>
                </a:rPr>
                <a:t>Compare the dynamic spine required by the bow setup to the one calculated for the specific arrow parameters entered (two black boxes).  These numbers should be as close as possible to ensure that fine tuning can be successfully accomplished with brace height and minor shelf adjustments (see notes above).  If the two numbers are more than ~2# apart then modify the arrow design inputs in order to reduce the variation.  The arrow point weight and shaft length are generally the most feasible and effective to modify.</a:t>
              </a:r>
              <a:endParaRPr b="0" lang="en-US" sz="1100" spc="-1" strike="noStrike">
                <a:latin typeface="Times New Roman"/>
              </a:endParaRPr>
            </a:p>
          </xdr:txBody>
        </xdr:sp>
        <xdr:sp>
          <xdr:nvSpPr>
            <xdr:cNvPr id="26" name="Straight Connector 52"/>
            <xdr:cNvSpPr/>
          </xdr:nvSpPr>
          <xdr:spPr>
            <a:xfrm>
              <a:off x="1881360" y="5977440"/>
              <a:ext cx="10005480" cy="0"/>
            </a:xfrm>
            <a:prstGeom prst="line">
              <a:avLst/>
            </a:prstGeom>
            <a:ln w="19080">
              <a:solidFill>
                <a:srgbClr val="262626"/>
              </a:solidFill>
              <a:prstDash val="sysDot"/>
              <a:miter/>
            </a:ln>
          </xdr:spPr>
          <xdr:style>
            <a:lnRef idx="0"/>
            <a:fillRef idx="0"/>
            <a:effectRef idx="0"/>
            <a:fontRef idx="minor"/>
          </xdr:style>
        </xdr:sp>
      </xdr:grpSp>
      <xdr:grpSp>
        <xdr:nvGrpSpPr>
          <xdr:cNvPr id="27" name="Group 45"/>
          <xdr:cNvGrpSpPr/>
        </xdr:nvGrpSpPr>
        <xdr:grpSpPr>
          <a:xfrm>
            <a:off x="9172080" y="7577280"/>
            <a:ext cx="1527120" cy="1952280"/>
            <a:chOff x="9172080" y="7577280"/>
            <a:chExt cx="1527120" cy="1952280"/>
          </a:xfrm>
        </xdr:grpSpPr>
        <xdr:pic>
          <xdr:nvPicPr>
            <xdr:cNvPr id="28" name="Picture 1639" descr=""/>
            <xdr:cNvPicPr/>
          </xdr:nvPicPr>
          <xdr:blipFill>
            <a:blip r:embed="rId3"/>
            <a:stretch/>
          </xdr:blipFill>
          <xdr:spPr>
            <a:xfrm>
              <a:off x="9737280" y="7577280"/>
              <a:ext cx="503280" cy="1952280"/>
            </a:xfrm>
            <a:prstGeom prst="rect">
              <a:avLst/>
            </a:prstGeom>
            <a:ln w="0">
              <a:noFill/>
            </a:ln>
          </xdr:spPr>
        </xdr:pic>
        <xdr:sp>
          <xdr:nvSpPr>
            <xdr:cNvPr id="29" name="Straight Connector 48"/>
            <xdr:cNvSpPr/>
          </xdr:nvSpPr>
          <xdr:spPr>
            <a:xfrm>
              <a:off x="9595080" y="8528400"/>
              <a:ext cx="821880" cy="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30" name="TextBox 49"/>
            <xdr:cNvSpPr/>
          </xdr:nvSpPr>
          <xdr:spPr>
            <a:xfrm>
              <a:off x="9172080" y="8415360"/>
              <a:ext cx="2901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 CC</a:t>
              </a:r>
              <a:endParaRPr b="0" lang="en-US" sz="1100" spc="-1" strike="noStrike">
                <a:latin typeface="Times New Roman"/>
              </a:endParaRPr>
            </a:p>
          </xdr:txBody>
        </xdr:sp>
        <xdr:sp>
          <xdr:nvSpPr>
            <xdr:cNvPr id="31" name="TextBox 50"/>
            <xdr:cNvSpPr/>
          </xdr:nvSpPr>
          <xdr:spPr>
            <a:xfrm>
              <a:off x="10436040" y="8405640"/>
              <a:ext cx="2631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 CC</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9" activeCellId="0" sqref="D9:E9"/>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1" width="10.28"/>
    <col collapsed="false" customWidth="true" hidden="false" outlineLevel="0" max="3" min="3" style="1" width="9.56"/>
    <col collapsed="false" customWidth="true" hidden="false" outlineLevel="0" max="6" min="4" style="1" width="9.14"/>
    <col collapsed="false" customWidth="true" hidden="false" outlineLevel="0" max="7" min="7" style="1" width="9.28"/>
    <col collapsed="false" customWidth="true" hidden="false" outlineLevel="0" max="9" min="8" style="0" width="9.14"/>
    <col collapsed="false" customWidth="true" hidden="false" outlineLevel="0" max="10" min="10" style="0" width="1.99"/>
    <col collapsed="false" customWidth="true" hidden="false" outlineLevel="0" max="13" min="11" style="0" width="8.56"/>
    <col collapsed="false" customWidth="true" hidden="false" outlineLevel="0" max="14" min="14" style="0" width="12.42"/>
    <col collapsed="false" customWidth="true" hidden="false" outlineLevel="0" max="15" min="15" style="0" width="10.71"/>
  </cols>
  <sheetData>
    <row r="1" customFormat="false" ht="44.25" hidden="false" customHeight="true" outlineLevel="0" collapsed="false">
      <c r="B1" s="2" t="s">
        <v>0</v>
      </c>
    </row>
    <row r="2" customFormat="false" ht="27" hidden="false" customHeight="true" outlineLevel="0" collapsed="false">
      <c r="B2" s="3" t="s">
        <v>1</v>
      </c>
      <c r="C2" s="4"/>
      <c r="D2" s="4"/>
      <c r="E2" s="4"/>
      <c r="F2" s="5"/>
      <c r="G2" s="6" t="s">
        <v>2</v>
      </c>
      <c r="H2" s="4"/>
      <c r="I2" s="7"/>
      <c r="K2" s="3" t="s">
        <v>3</v>
      </c>
      <c r="L2" s="4"/>
      <c r="M2" s="4"/>
      <c r="N2" s="4"/>
      <c r="O2" s="4"/>
      <c r="P2" s="8" t="s">
        <v>4</v>
      </c>
    </row>
    <row r="3" customFormat="false" ht="39" hidden="false" customHeight="true" outlineLevel="0" collapsed="false">
      <c r="B3" s="9" t="s">
        <v>5</v>
      </c>
      <c r="C3" s="10" t="s">
        <v>6</v>
      </c>
      <c r="D3" s="10" t="s">
        <v>7</v>
      </c>
      <c r="E3" s="10" t="s">
        <v>8</v>
      </c>
      <c r="F3" s="10" t="s">
        <v>9</v>
      </c>
      <c r="G3" s="11" t="s">
        <v>10</v>
      </c>
      <c r="H3" s="11" t="s">
        <v>11</v>
      </c>
      <c r="I3" s="12" t="s">
        <v>12</v>
      </c>
      <c r="K3" s="9" t="s">
        <v>13</v>
      </c>
      <c r="L3" s="10" t="s">
        <v>14</v>
      </c>
      <c r="M3" s="13" t="s">
        <v>15</v>
      </c>
      <c r="N3" s="10" t="s">
        <v>16</v>
      </c>
      <c r="O3" s="10" t="s">
        <v>17</v>
      </c>
      <c r="P3" s="12" t="s">
        <v>18</v>
      </c>
      <c r="Q3" s="14"/>
    </row>
    <row r="4" customFormat="false" ht="37.5" hidden="false" customHeight="true" outlineLevel="0" collapsed="false">
      <c r="B4" s="15" t="n">
        <v>1916</v>
      </c>
      <c r="C4" s="16" t="n">
        <v>29</v>
      </c>
      <c r="D4" s="17" t="n">
        <f aca="false">125+15</f>
        <v>140</v>
      </c>
      <c r="E4" s="18" t="n">
        <v>11</v>
      </c>
      <c r="F4" s="18" t="s">
        <v>19</v>
      </c>
      <c r="G4" s="19" t="n">
        <f aca="false">(VLOOKUP(B4,B14:G81,6))*C4+D4+VLOOKUP(F4,H14:I15,2)+E4</f>
        <v>451.6</v>
      </c>
      <c r="H4" s="20" t="n">
        <f aca="false">(C4/2-K12)/C4*100</f>
        <v>13.402919886381</v>
      </c>
      <c r="I4" s="21" t="n">
        <f aca="false">O12+(O12*9.5-G4)*2.5%</f>
        <v>50.7398455806757</v>
      </c>
      <c r="K4" s="22" t="n">
        <v>50</v>
      </c>
      <c r="L4" s="23" t="n">
        <v>28</v>
      </c>
      <c r="M4" s="23" t="n">
        <v>28</v>
      </c>
      <c r="N4" s="24" t="n">
        <v>0.125</v>
      </c>
      <c r="O4" s="25" t="s">
        <v>20</v>
      </c>
      <c r="P4" s="21" t="n">
        <f aca="false">(K4+(M4-L4)*(3+LOG(K4/(100-K4))*3))*VLOOKUP(O4,H29:I30,2)+VLOOKUP(N4,H17:I27,2)</f>
        <v>50.5</v>
      </c>
    </row>
    <row r="5" customFormat="false" ht="21.75" hidden="false" customHeight="true" outlineLevel="0" collapsed="false">
      <c r="A5" s="26"/>
      <c r="B5" s="27" t="n">
        <v>0</v>
      </c>
      <c r="C5" s="28" t="s">
        <v>21</v>
      </c>
    </row>
    <row r="6" customFormat="false" ht="21.75" hidden="false" customHeight="true" outlineLevel="0" collapsed="false">
      <c r="A6" s="29"/>
      <c r="B6" s="30" t="n">
        <v>0</v>
      </c>
      <c r="C6" s="28" t="s">
        <v>22</v>
      </c>
    </row>
    <row r="7" customFormat="false" ht="8.25" hidden="false" customHeight="true" outlineLevel="0" collapsed="false">
      <c r="A7" s="29"/>
      <c r="B7" s="31"/>
      <c r="C7" s="28"/>
    </row>
    <row r="8" customFormat="false" ht="14.25" hidden="false" customHeight="true" outlineLevel="0" collapsed="false">
      <c r="A8" s="29"/>
      <c r="B8" s="32" t="s">
        <v>23</v>
      </c>
      <c r="C8" s="32"/>
      <c r="D8" s="33" t="s">
        <v>24</v>
      </c>
      <c r="E8" s="33"/>
      <c r="F8" s="33" t="s">
        <v>25</v>
      </c>
      <c r="G8" s="33"/>
    </row>
    <row r="9" customFormat="false" ht="15.75" hidden="false" customHeight="true" outlineLevel="0" collapsed="false">
      <c r="B9" s="34" t="s">
        <v>26</v>
      </c>
      <c r="C9" s="34"/>
      <c r="D9" s="35" t="n">
        <v>0</v>
      </c>
      <c r="E9" s="35"/>
      <c r="F9" s="36" t="e">
        <f aca="false">26/D9</f>
        <v>#DIV/0!</v>
      </c>
      <c r="G9" s="36"/>
      <c r="K9" s="37"/>
      <c r="L9" s="37"/>
      <c r="M9" s="37"/>
      <c r="N9" s="37"/>
      <c r="O9" s="37"/>
      <c r="P9" s="37"/>
    </row>
    <row r="10" customFormat="false" ht="15.75" hidden="false" customHeight="true" outlineLevel="0" collapsed="false">
      <c r="B10" s="34" t="s">
        <v>27</v>
      </c>
      <c r="C10" s="34"/>
      <c r="D10" s="35" t="n">
        <v>0</v>
      </c>
      <c r="E10" s="35"/>
      <c r="F10" s="36" t="e">
        <f aca="false">26/(D10*0.825)</f>
        <v>#DIV/0!</v>
      </c>
      <c r="G10" s="36"/>
    </row>
    <row r="11" customFormat="false" ht="15.75" hidden="false" customHeight="true" outlineLevel="0" collapsed="false">
      <c r="B11" s="34"/>
      <c r="C11" s="38"/>
    </row>
    <row r="12" customFormat="false" ht="18" hidden="false" customHeight="true" outlineLevel="0" collapsed="false">
      <c r="B12" s="39" t="s">
        <v>28</v>
      </c>
      <c r="C12" s="4"/>
      <c r="D12" s="4"/>
      <c r="E12" s="4"/>
      <c r="F12" s="4"/>
      <c r="G12" s="7"/>
      <c r="H12" s="40" t="s">
        <v>29</v>
      </c>
      <c r="I12" s="40"/>
      <c r="K12" s="41" t="n">
        <f aca="false">((VLOOKUP(B4,B14:G81,6)*C4*C4)/2+VLOOKUP(F4,H14:I15,2)*(C4-2.5)+C4*E4)/(D4+(VLOOKUP(B4,B14:G81,6)*C4)+VLOOKUP(F4,H14:I15,2)+E4)</f>
        <v>10.6131532329495</v>
      </c>
      <c r="M12" s="42" t="s">
        <v>30</v>
      </c>
      <c r="N12" s="42"/>
      <c r="O12" s="41" t="n">
        <f aca="false">26/(VLOOKUP(B4,B14:G81,3)*(1+(C4-29-(IF(B4="Wood Shaft",-0.9,0)))/29*2.8)*(1+(D4-125-VLOOKUP(F4,H14:I15,2)+10-E4)/125*0.4))</f>
        <v>50.1251277419602</v>
      </c>
    </row>
    <row r="13" customFormat="false" ht="39" hidden="false" customHeight="false" outlineLevel="0" collapsed="false">
      <c r="B13" s="43" t="s">
        <v>31</v>
      </c>
      <c r="C13" s="11" t="s">
        <v>32</v>
      </c>
      <c r="D13" s="11" t="s">
        <v>33</v>
      </c>
      <c r="E13" s="11" t="s">
        <v>34</v>
      </c>
      <c r="F13" s="11" t="s">
        <v>35</v>
      </c>
      <c r="G13" s="44" t="s">
        <v>36</v>
      </c>
      <c r="H13" s="40"/>
      <c r="I13" s="40"/>
      <c r="M13" s="42"/>
      <c r="N13" s="42"/>
      <c r="O13" s="45" t="s">
        <v>37</v>
      </c>
    </row>
    <row r="14" customFormat="false" ht="12.75" hidden="false" customHeight="false" outlineLevel="0" collapsed="false">
      <c r="B14" s="46" t="n">
        <v>1416</v>
      </c>
      <c r="C14" s="47" t="n">
        <v>1.68</v>
      </c>
      <c r="D14" s="47" t="n">
        <f aca="false">C14*0.825</f>
        <v>1.386</v>
      </c>
      <c r="E14" s="48" t="n">
        <f aca="false">26/D14</f>
        <v>18.7590187590188</v>
      </c>
      <c r="F14" s="49" t="n">
        <v>207</v>
      </c>
      <c r="G14" s="50" t="n">
        <f aca="false">F14/29</f>
        <v>7.13793103448276</v>
      </c>
      <c r="H14" s="51" t="s">
        <v>19</v>
      </c>
      <c r="I14" s="52" t="n">
        <f aca="false">3.2*3</f>
        <v>9.6</v>
      </c>
      <c r="J14" s="53"/>
    </row>
    <row r="15" customFormat="false" ht="12.75" hidden="false" customHeight="false" outlineLevel="0" collapsed="false">
      <c r="B15" s="54" t="n">
        <v>1516</v>
      </c>
      <c r="C15" s="55" t="n">
        <v>1.4</v>
      </c>
      <c r="D15" s="55" t="n">
        <f aca="false">C15*0.825</f>
        <v>1.155</v>
      </c>
      <c r="E15" s="56" t="n">
        <f aca="false">26/D15</f>
        <v>22.5108225108225</v>
      </c>
      <c r="F15" s="57" t="n">
        <v>211</v>
      </c>
      <c r="G15" s="58" t="n">
        <f aca="false">F15/29</f>
        <v>7.27586206896552</v>
      </c>
      <c r="H15" s="59" t="s">
        <v>38</v>
      </c>
      <c r="I15" s="60" t="n">
        <f aca="false">I14/0.3</f>
        <v>32</v>
      </c>
      <c r="J15" s="53"/>
      <c r="N15" s="26"/>
    </row>
    <row r="16" customFormat="false" ht="12.75" hidden="false" customHeight="false" outlineLevel="0" collapsed="false">
      <c r="B16" s="54" t="n">
        <v>1616</v>
      </c>
      <c r="C16" s="55" t="n">
        <v>1.07</v>
      </c>
      <c r="D16" s="55" t="n">
        <f aca="false">C16*0.825</f>
        <v>0.88275</v>
      </c>
      <c r="E16" s="56" t="n">
        <f aca="false">26/D16</f>
        <v>29.4534126309827</v>
      </c>
      <c r="F16" s="57" t="n">
        <v>242</v>
      </c>
      <c r="G16" s="58" t="n">
        <f aca="false">F16/29</f>
        <v>8.3448275862069</v>
      </c>
      <c r="I16" s="1"/>
      <c r="M16" s="61"/>
    </row>
    <row r="17" customFormat="false" ht="12.75" hidden="false" customHeight="false" outlineLevel="0" collapsed="false">
      <c r="B17" s="54" t="n">
        <v>1713</v>
      </c>
      <c r="C17" s="55" t="n">
        <v>1.03</v>
      </c>
      <c r="D17" s="55" t="n">
        <f aca="false">C17*0.825</f>
        <v>0.84975</v>
      </c>
      <c r="E17" s="56" t="n">
        <f aca="false">26/D17</f>
        <v>30.5972344807296</v>
      </c>
      <c r="F17" s="57" t="n">
        <v>216</v>
      </c>
      <c r="G17" s="58" t="n">
        <f aca="false">F17/29</f>
        <v>7.44827586206897</v>
      </c>
      <c r="H17" s="62" t="n">
        <v>-0.1875</v>
      </c>
      <c r="I17" s="63" t="n">
        <v>18</v>
      </c>
      <c r="J17" s="64"/>
    </row>
    <row r="18" customFormat="false" ht="12.75" hidden="false" customHeight="false" outlineLevel="0" collapsed="false">
      <c r="B18" s="54" t="n">
        <v>1716</v>
      </c>
      <c r="C18" s="55" t="n">
        <v>0.88</v>
      </c>
      <c r="D18" s="55" t="n">
        <f aca="false">C18*0.825</f>
        <v>0.726</v>
      </c>
      <c r="E18" s="56" t="n">
        <f aca="false">26/D18</f>
        <v>35.8126721763085</v>
      </c>
      <c r="F18" s="57" t="n">
        <v>262</v>
      </c>
      <c r="G18" s="58" t="n">
        <f aca="false">F18/29</f>
        <v>9.03448275862069</v>
      </c>
      <c r="H18" s="65" t="n">
        <v>-0.125</v>
      </c>
      <c r="I18" s="66" t="n">
        <v>15</v>
      </c>
      <c r="J18" s="67"/>
      <c r="N18" s="68"/>
    </row>
    <row r="19" customFormat="false" ht="12.75" hidden="false" customHeight="false" outlineLevel="0" collapsed="false">
      <c r="B19" s="54" t="n">
        <v>1813</v>
      </c>
      <c r="C19" s="55" t="n">
        <v>0.86</v>
      </c>
      <c r="D19" s="55" t="n">
        <f aca="false">C19*0.825</f>
        <v>0.7095</v>
      </c>
      <c r="E19" s="56" t="n">
        <f aca="false">26/D19</f>
        <v>36.6455250176181</v>
      </c>
      <c r="F19" s="57" t="n">
        <v>227</v>
      </c>
      <c r="G19" s="58" t="n">
        <f aca="false">F19/29</f>
        <v>7.82758620689655</v>
      </c>
      <c r="H19" s="65" t="n">
        <v>-0.0625</v>
      </c>
      <c r="I19" s="66" t="n">
        <v>10</v>
      </c>
      <c r="J19" s="67"/>
    </row>
    <row r="20" customFormat="false" ht="12.75" hidden="false" customHeight="false" outlineLevel="0" collapsed="false">
      <c r="B20" s="54" t="n">
        <v>1816</v>
      </c>
      <c r="C20" s="55" t="n">
        <v>0.75</v>
      </c>
      <c r="D20" s="55" t="n">
        <f aca="false">C20*0.825</f>
        <v>0.61875</v>
      </c>
      <c r="E20" s="56" t="n">
        <f aca="false">26/D20</f>
        <v>42.020202020202</v>
      </c>
      <c r="F20" s="57" t="n">
        <v>268</v>
      </c>
      <c r="G20" s="58" t="n">
        <f aca="false">F20/29</f>
        <v>9.24137931034483</v>
      </c>
      <c r="H20" s="69" t="s">
        <v>39</v>
      </c>
      <c r="I20" s="66" t="n">
        <v>5</v>
      </c>
      <c r="J20" s="67"/>
    </row>
    <row r="21" customFormat="false" ht="12.75" hidden="false" customHeight="false" outlineLevel="0" collapsed="false">
      <c r="B21" s="54" t="n">
        <v>1913</v>
      </c>
      <c r="C21" s="55" t="n">
        <v>0.725</v>
      </c>
      <c r="D21" s="55" t="n">
        <f aca="false">C21*0.825</f>
        <v>0.598125</v>
      </c>
      <c r="E21" s="56" t="n">
        <f aca="false">26/D21</f>
        <v>43.4691745036573</v>
      </c>
      <c r="F21" s="57" t="n">
        <v>241</v>
      </c>
      <c r="G21" s="58" t="n">
        <f aca="false">F21/29</f>
        <v>8.31034482758621</v>
      </c>
      <c r="H21" s="69" t="n">
        <v>0.0625</v>
      </c>
      <c r="I21" s="66" t="n">
        <v>2</v>
      </c>
      <c r="J21" s="67"/>
    </row>
    <row r="22" customFormat="false" ht="12.75" hidden="false" customHeight="false" outlineLevel="0" collapsed="false">
      <c r="B22" s="54" t="n">
        <v>1914</v>
      </c>
      <c r="C22" s="55" t="n">
        <v>0.657</v>
      </c>
      <c r="D22" s="55" t="n">
        <f aca="false">C22*0.825</f>
        <v>0.542025</v>
      </c>
      <c r="E22" s="56" t="n">
        <f aca="false">26/D22</f>
        <v>47.9682671463493</v>
      </c>
      <c r="F22" s="57" t="n">
        <v>268</v>
      </c>
      <c r="G22" s="58" t="n">
        <f aca="false">F22/29</f>
        <v>9.24137931034483</v>
      </c>
      <c r="H22" s="69" t="n">
        <v>0.125</v>
      </c>
      <c r="I22" s="66" t="n">
        <v>-2</v>
      </c>
      <c r="J22" s="67"/>
    </row>
    <row r="23" customFormat="false" ht="12.75" hidden="false" customHeight="false" outlineLevel="0" collapsed="false">
      <c r="B23" s="54" t="n">
        <v>1916</v>
      </c>
      <c r="C23" s="55" t="n">
        <v>0.62</v>
      </c>
      <c r="D23" s="55" t="n">
        <f aca="false">C23*0.825</f>
        <v>0.5115</v>
      </c>
      <c r="E23" s="56" t="n">
        <f aca="false">26/D23</f>
        <v>50.830889540567</v>
      </c>
      <c r="F23" s="57" t="n">
        <v>291</v>
      </c>
      <c r="G23" s="58" t="n">
        <f aca="false">F23/29</f>
        <v>10.0344827586207</v>
      </c>
      <c r="H23" s="69" t="n">
        <v>0.1875</v>
      </c>
      <c r="I23" s="66" t="n">
        <v>-5</v>
      </c>
      <c r="J23" s="67"/>
    </row>
    <row r="24" customFormat="false" ht="12.75" hidden="false" customHeight="false" outlineLevel="0" collapsed="false">
      <c r="B24" s="54" t="n">
        <v>2013</v>
      </c>
      <c r="C24" s="55" t="n">
        <v>0.6</v>
      </c>
      <c r="D24" s="55" t="n">
        <f aca="false">C24*0.825</f>
        <v>0.495</v>
      </c>
      <c r="E24" s="56" t="n">
        <f aca="false">26/D24</f>
        <v>52.5252525252525</v>
      </c>
      <c r="F24" s="57" t="n">
        <v>262</v>
      </c>
      <c r="G24" s="58" t="n">
        <f aca="false">F24/29</f>
        <v>9.03448275862069</v>
      </c>
      <c r="H24" s="69" t="n">
        <v>0.25</v>
      </c>
      <c r="I24" s="66" t="n">
        <v>-10</v>
      </c>
      <c r="J24" s="67"/>
    </row>
    <row r="25" customFormat="false" ht="12.75" hidden="false" customHeight="false" outlineLevel="0" collapsed="false">
      <c r="B25" s="54" t="n">
        <v>2016</v>
      </c>
      <c r="C25" s="70" t="n">
        <v>0.53</v>
      </c>
      <c r="D25" s="55" t="n">
        <f aca="false">C25*0.825</f>
        <v>0.43725</v>
      </c>
      <c r="E25" s="56" t="n">
        <f aca="false">26/D25</f>
        <v>59.4625500285878</v>
      </c>
      <c r="F25" s="71" t="n">
        <v>305</v>
      </c>
      <c r="G25" s="58" t="n">
        <f aca="false">F25/29</f>
        <v>10.5172413793103</v>
      </c>
      <c r="H25" s="72" t="n">
        <v>0.375</v>
      </c>
      <c r="I25" s="73" t="n">
        <v>-14</v>
      </c>
      <c r="J25" s="53"/>
    </row>
    <row r="26" customFormat="false" ht="12.75" hidden="false" customHeight="false" outlineLevel="0" collapsed="false">
      <c r="B26" s="54" t="n">
        <v>2018</v>
      </c>
      <c r="C26" s="55" t="n">
        <v>0.465</v>
      </c>
      <c r="D26" s="55" t="n">
        <f aca="false">C26*0.825</f>
        <v>0.383625</v>
      </c>
      <c r="E26" s="56" t="n">
        <f aca="false">26/D26</f>
        <v>67.7745193874226</v>
      </c>
      <c r="F26" s="57" t="n">
        <v>357</v>
      </c>
      <c r="G26" s="58" t="n">
        <f aca="false">F26/29</f>
        <v>12.3103448275862</v>
      </c>
      <c r="H26" s="72" t="n">
        <v>0.5</v>
      </c>
      <c r="I26" s="73" t="n">
        <v>-18</v>
      </c>
      <c r="J26" s="53"/>
    </row>
    <row r="27" customFormat="false" ht="12.75" hidden="false" customHeight="false" outlineLevel="0" collapsed="false">
      <c r="B27" s="54" t="n">
        <v>2020</v>
      </c>
      <c r="C27" s="55" t="n">
        <v>0.445</v>
      </c>
      <c r="D27" s="55" t="n">
        <f aca="false">C27*0.825</f>
        <v>0.367125</v>
      </c>
      <c r="E27" s="56" t="n">
        <f aca="false">26/D27</f>
        <v>70.8205652025877</v>
      </c>
      <c r="F27" s="57" t="n">
        <v>392</v>
      </c>
      <c r="G27" s="58" t="n">
        <f aca="false">F27/29</f>
        <v>13.5172413793103</v>
      </c>
      <c r="H27" s="74" t="n">
        <v>0.625</v>
      </c>
      <c r="I27" s="60" t="n">
        <v>-22</v>
      </c>
      <c r="J27" s="53"/>
    </row>
    <row r="28" customFormat="false" ht="12.75" hidden="false" customHeight="false" outlineLevel="0" collapsed="false">
      <c r="B28" s="54" t="n">
        <v>2113</v>
      </c>
      <c r="C28" s="55" t="n">
        <v>0.53</v>
      </c>
      <c r="D28" s="55" t="n">
        <f aca="false">C28*0.825</f>
        <v>0.43725</v>
      </c>
      <c r="E28" s="56" t="n">
        <f aca="false">26/D28</f>
        <v>59.4625500285878</v>
      </c>
      <c r="F28" s="57" t="n">
        <v>270</v>
      </c>
      <c r="G28" s="58" t="n">
        <f aca="false">F28/29</f>
        <v>9.31034482758621</v>
      </c>
      <c r="I28" s="1"/>
    </row>
    <row r="29" customFormat="false" ht="12.75" hidden="false" customHeight="false" outlineLevel="0" collapsed="false">
      <c r="B29" s="54" t="n">
        <v>2114</v>
      </c>
      <c r="C29" s="55" t="n">
        <v>0.5</v>
      </c>
      <c r="D29" s="55" t="n">
        <f aca="false">C29*0.825</f>
        <v>0.4125</v>
      </c>
      <c r="E29" s="56" t="n">
        <f aca="false">26/D29</f>
        <v>63.030303030303</v>
      </c>
      <c r="F29" s="57" t="n">
        <v>285</v>
      </c>
      <c r="G29" s="58" t="n">
        <f aca="false">F29/29</f>
        <v>9.82758620689655</v>
      </c>
      <c r="H29" s="51" t="s">
        <v>40</v>
      </c>
      <c r="I29" s="75" t="n">
        <v>1</v>
      </c>
      <c r="J29" s="76"/>
    </row>
    <row r="30" customFormat="false" ht="12.75" hidden="false" customHeight="false" outlineLevel="0" collapsed="false">
      <c r="B30" s="54" t="n">
        <v>2115</v>
      </c>
      <c r="C30" s="55" t="n">
        <v>0.46</v>
      </c>
      <c r="D30" s="55" t="n">
        <f aca="false">C30*0.825</f>
        <v>0.3795</v>
      </c>
      <c r="E30" s="56" t="n">
        <f aca="false">26/D30</f>
        <v>68.5111989459816</v>
      </c>
      <c r="F30" s="57" t="n">
        <v>313</v>
      </c>
      <c r="G30" s="58" t="n">
        <f aca="false">F30/29</f>
        <v>10.7931034482759</v>
      </c>
      <c r="H30" s="59" t="s">
        <v>20</v>
      </c>
      <c r="I30" s="77" t="n">
        <v>1.05</v>
      </c>
      <c r="J30" s="76"/>
    </row>
    <row r="31" customFormat="false" ht="12.75" hidden="false" customHeight="false" outlineLevel="0" collapsed="false">
      <c r="B31" s="54" t="n">
        <v>2117</v>
      </c>
      <c r="C31" s="55" t="n">
        <v>0.402</v>
      </c>
      <c r="D31" s="55" t="n">
        <f aca="false">C31*0.825</f>
        <v>0.33165</v>
      </c>
      <c r="E31" s="56" t="n">
        <f aca="false">26/D31</f>
        <v>78.3958992914217</v>
      </c>
      <c r="F31" s="57" t="n">
        <v>347</v>
      </c>
      <c r="G31" s="58" t="n">
        <f aca="false">F31/29</f>
        <v>11.9655172413793</v>
      </c>
    </row>
    <row r="32" customFormat="false" ht="12.75" hidden="false" customHeight="false" outlineLevel="0" collapsed="false">
      <c r="B32" s="54" t="n">
        <v>2213</v>
      </c>
      <c r="C32" s="55" t="n">
        <v>0.46</v>
      </c>
      <c r="D32" s="55" t="n">
        <f aca="false">C32*0.825</f>
        <v>0.3795</v>
      </c>
      <c r="E32" s="56" t="n">
        <f aca="false">26/D32</f>
        <v>68.5111989459816</v>
      </c>
      <c r="F32" s="57" t="n">
        <v>284</v>
      </c>
      <c r="G32" s="58" t="n">
        <f aca="false">F32/29</f>
        <v>9.79310344827586</v>
      </c>
    </row>
    <row r="33" customFormat="false" ht="12.75" hidden="false" customHeight="false" outlineLevel="0" collapsed="false">
      <c r="B33" s="54" t="n">
        <v>2215</v>
      </c>
      <c r="C33" s="55" t="n">
        <v>0.413</v>
      </c>
      <c r="D33" s="55" t="n">
        <f aca="false">C33*0.825</f>
        <v>0.340725</v>
      </c>
      <c r="E33" s="56" t="n">
        <f aca="false">26/D33</f>
        <v>76.3078729180424</v>
      </c>
      <c r="F33" s="57" t="n">
        <v>312</v>
      </c>
      <c r="G33" s="58" t="n">
        <f aca="false">F33/29</f>
        <v>10.7586206896552</v>
      </c>
    </row>
    <row r="34" customFormat="false" ht="12.75" hidden="false" customHeight="false" outlineLevel="0" collapsed="false">
      <c r="B34" s="54" t="n">
        <v>2216</v>
      </c>
      <c r="C34" s="55" t="n">
        <v>0.374</v>
      </c>
      <c r="D34" s="55" t="n">
        <f aca="false">C34*0.825</f>
        <v>0.30855</v>
      </c>
      <c r="E34" s="56" t="n">
        <f aca="false">26/D34</f>
        <v>84.2651110030789</v>
      </c>
      <c r="F34" s="57" t="n">
        <v>348</v>
      </c>
      <c r="G34" s="58" t="n">
        <f aca="false">F34/29</f>
        <v>12</v>
      </c>
    </row>
    <row r="35" customFormat="false" ht="12.75" hidden="false" customHeight="false" outlineLevel="0" collapsed="false">
      <c r="B35" s="54" t="n">
        <v>2219</v>
      </c>
      <c r="C35" s="55" t="n">
        <v>0.336</v>
      </c>
      <c r="D35" s="55" t="n">
        <f aca="false">C35*0.825</f>
        <v>0.2772</v>
      </c>
      <c r="E35" s="56" t="n">
        <f aca="false">26/D35</f>
        <v>93.7950937950938</v>
      </c>
      <c r="F35" s="57" t="n">
        <v>398</v>
      </c>
      <c r="G35" s="58" t="n">
        <f aca="false">F35/29</f>
        <v>13.7241379310345</v>
      </c>
    </row>
    <row r="36" customFormat="false" ht="12.75" hidden="false" customHeight="false" outlineLevel="0" collapsed="false">
      <c r="B36" s="54" t="n">
        <v>2312</v>
      </c>
      <c r="C36" s="55" t="n">
        <v>0.425</v>
      </c>
      <c r="D36" s="55" t="n">
        <f aca="false">C36*0.825</f>
        <v>0.350625</v>
      </c>
      <c r="E36" s="56" t="n">
        <f aca="false">26/D36</f>
        <v>74.1532976827095</v>
      </c>
      <c r="F36" s="57" t="n">
        <v>277</v>
      </c>
      <c r="G36" s="58" t="n">
        <f aca="false">F36/29</f>
        <v>9.55172413793103</v>
      </c>
    </row>
    <row r="37" customFormat="false" ht="12.75" hidden="false" customHeight="false" outlineLevel="0" collapsed="false">
      <c r="B37" s="54" t="n">
        <v>2314</v>
      </c>
      <c r="C37" s="55" t="n">
        <v>0.387</v>
      </c>
      <c r="D37" s="55" t="n">
        <f aca="false">C37*0.825</f>
        <v>0.319275</v>
      </c>
      <c r="E37" s="56" t="n">
        <f aca="false">26/D37</f>
        <v>81.4345000391512</v>
      </c>
      <c r="F37" s="57" t="n">
        <v>307</v>
      </c>
      <c r="G37" s="58" t="n">
        <f aca="false">F37/29</f>
        <v>10.5862068965517</v>
      </c>
    </row>
    <row r="38" customFormat="false" ht="12.75" hidden="false" customHeight="false" outlineLevel="0" collapsed="false">
      <c r="B38" s="54" t="n">
        <v>2315</v>
      </c>
      <c r="C38" s="55" t="n">
        <v>0.338</v>
      </c>
      <c r="D38" s="55" t="n">
        <f aca="false">C38*0.825</f>
        <v>0.27885</v>
      </c>
      <c r="E38" s="56" t="n">
        <f aca="false">26/D38</f>
        <v>93.2400932400932</v>
      </c>
      <c r="F38" s="57" t="n">
        <v>338</v>
      </c>
      <c r="G38" s="58" t="n">
        <f aca="false">F38/29</f>
        <v>11.6551724137931</v>
      </c>
    </row>
    <row r="39" customFormat="false" ht="12.75" hidden="false" customHeight="false" outlineLevel="0" collapsed="false">
      <c r="B39" s="54" t="n">
        <v>2317</v>
      </c>
      <c r="C39" s="55" t="n">
        <v>0.295</v>
      </c>
      <c r="D39" s="55" t="n">
        <f aca="false">C39*0.825</f>
        <v>0.243375</v>
      </c>
      <c r="E39" s="56" t="n">
        <f aca="false">26/D39</f>
        <v>106.831022085259</v>
      </c>
      <c r="F39" s="57" t="n">
        <v>385</v>
      </c>
      <c r="G39" s="58" t="n">
        <f aca="false">F39/29</f>
        <v>13.2758620689655</v>
      </c>
    </row>
    <row r="40" customFormat="false" ht="12.75" hidden="false" customHeight="false" outlineLevel="0" collapsed="false">
      <c r="B40" s="54" t="n">
        <v>2413</v>
      </c>
      <c r="C40" s="55" t="n">
        <v>0.362</v>
      </c>
      <c r="D40" s="55" t="n">
        <f aca="false">C40*0.825</f>
        <v>0.29865</v>
      </c>
      <c r="E40" s="56" t="n">
        <f aca="false">26/D40</f>
        <v>87.0584295998661</v>
      </c>
      <c r="F40" s="57" t="n">
        <v>302</v>
      </c>
      <c r="G40" s="58" t="n">
        <f aca="false">F40/29</f>
        <v>10.4137931034483</v>
      </c>
    </row>
    <row r="41" customFormat="false" ht="12.75" hidden="false" customHeight="false" outlineLevel="0" collapsed="false">
      <c r="B41" s="54" t="n">
        <v>2419</v>
      </c>
      <c r="C41" s="55" t="n">
        <v>0.264</v>
      </c>
      <c r="D41" s="55" t="n">
        <f aca="false">C41*0.825</f>
        <v>0.2178</v>
      </c>
      <c r="E41" s="56" t="n">
        <f aca="false">26/D41</f>
        <v>119.375573921028</v>
      </c>
      <c r="F41" s="57" t="n">
        <v>422</v>
      </c>
      <c r="G41" s="58" t="n">
        <f aca="false">F41/29</f>
        <v>14.551724137931</v>
      </c>
    </row>
    <row r="42" customFormat="false" ht="12.75" hidden="false" customHeight="false" outlineLevel="0" collapsed="false">
      <c r="B42" s="54" t="n">
        <v>2514</v>
      </c>
      <c r="C42" s="55" t="n">
        <v>0.302</v>
      </c>
      <c r="D42" s="55" t="n">
        <f aca="false">C42*0.825</f>
        <v>0.24915</v>
      </c>
      <c r="E42" s="56" t="n">
        <f aca="false">26/D42</f>
        <v>104.354806341561</v>
      </c>
      <c r="F42" s="57" t="n">
        <v>328</v>
      </c>
      <c r="G42" s="58" t="n">
        <f aca="false">F42/29</f>
        <v>11.3103448275862</v>
      </c>
    </row>
    <row r="43" customFormat="false" ht="12.75" hidden="false" customHeight="false" outlineLevel="0" collapsed="false">
      <c r="B43" s="54" t="n">
        <v>2613</v>
      </c>
      <c r="C43" s="55" t="n">
        <v>0.288</v>
      </c>
      <c r="D43" s="55" t="n">
        <f aca="false">C43*0.825</f>
        <v>0.2376</v>
      </c>
      <c r="E43" s="56" t="n">
        <f aca="false">26/D43</f>
        <v>109.427609427609</v>
      </c>
      <c r="F43" s="57" t="n">
        <v>340</v>
      </c>
      <c r="G43" s="58" t="n">
        <f aca="false">F43/29</f>
        <v>11.7241379310345</v>
      </c>
    </row>
    <row r="44" customFormat="false" ht="12.75" hidden="false" customHeight="false" outlineLevel="0" collapsed="false">
      <c r="B44" s="54" t="s">
        <v>41</v>
      </c>
      <c r="C44" s="55" t="n">
        <v>1.56</v>
      </c>
      <c r="D44" s="55" t="n">
        <f aca="false">C44*0.825</f>
        <v>1.287</v>
      </c>
      <c r="E44" s="56" t="n">
        <f aca="false">26/D44</f>
        <v>20.2020202020202</v>
      </c>
      <c r="F44" s="57" t="n">
        <v>170</v>
      </c>
      <c r="G44" s="58" t="n">
        <f aca="false">F44/29</f>
        <v>5.86206896551724</v>
      </c>
    </row>
    <row r="45" customFormat="false" ht="12.75" hidden="false" customHeight="false" outlineLevel="0" collapsed="false">
      <c r="B45" s="54" t="s">
        <v>42</v>
      </c>
      <c r="C45" s="55" t="n">
        <v>1.4</v>
      </c>
      <c r="D45" s="55" t="n">
        <f aca="false">C45*0.825</f>
        <v>1.155</v>
      </c>
      <c r="E45" s="56" t="n">
        <f aca="false">26/D45</f>
        <v>22.5108225108225</v>
      </c>
      <c r="F45" s="57" t="n">
        <v>198</v>
      </c>
      <c r="G45" s="58" t="n">
        <f aca="false">F45/29</f>
        <v>6.82758620689655</v>
      </c>
    </row>
    <row r="46" customFormat="false" ht="12.75" hidden="false" customHeight="false" outlineLevel="0" collapsed="false">
      <c r="B46" s="54" t="s">
        <v>43</v>
      </c>
      <c r="C46" s="55" t="n">
        <v>1.285</v>
      </c>
      <c r="D46" s="55" t="n">
        <f aca="false">C46*0.825</f>
        <v>1.060125</v>
      </c>
      <c r="E46" s="56" t="n">
        <f aca="false">26/D46</f>
        <v>24.5254097394175</v>
      </c>
      <c r="F46" s="57" t="n">
        <v>182</v>
      </c>
      <c r="G46" s="58" t="n">
        <f aca="false">F46/29</f>
        <v>6.27586206896552</v>
      </c>
    </row>
    <row r="47" customFormat="false" ht="12.75" hidden="false" customHeight="false" outlineLevel="0" collapsed="false">
      <c r="B47" s="54" t="s">
        <v>44</v>
      </c>
      <c r="C47" s="55" t="n">
        <v>1.15</v>
      </c>
      <c r="D47" s="55" t="n">
        <f aca="false">C47*0.825</f>
        <v>0.94875</v>
      </c>
      <c r="E47" s="56" t="n">
        <f aca="false">26/D47</f>
        <v>27.4044795783926</v>
      </c>
      <c r="F47" s="57" t="n">
        <v>224</v>
      </c>
      <c r="G47" s="58" t="n">
        <f aca="false">F47/29</f>
        <v>7.72413793103448</v>
      </c>
    </row>
    <row r="48" customFormat="false" ht="12.75" hidden="false" customHeight="false" outlineLevel="0" collapsed="false">
      <c r="B48" s="54" t="s">
        <v>45</v>
      </c>
      <c r="C48" s="55" t="n">
        <v>1.095</v>
      </c>
      <c r="D48" s="55" t="n">
        <f aca="false">C48*0.825</f>
        <v>0.903375</v>
      </c>
      <c r="E48" s="56" t="n">
        <f aca="false">26/D48</f>
        <v>28.7809602878096</v>
      </c>
      <c r="F48" s="57" t="n">
        <v>194</v>
      </c>
      <c r="G48" s="58" t="n">
        <f aca="false">F48/29</f>
        <v>6.68965517241379</v>
      </c>
    </row>
    <row r="49" customFormat="false" ht="12.75" hidden="false" customHeight="false" outlineLevel="0" collapsed="false">
      <c r="B49" s="54" t="s">
        <v>46</v>
      </c>
      <c r="C49" s="55" t="n">
        <v>0.97</v>
      </c>
      <c r="D49" s="55" t="n">
        <f aca="false">C49*0.825</f>
        <v>0.80025</v>
      </c>
      <c r="E49" s="56" t="n">
        <f aca="false">26/D49</f>
        <v>32.4898469228366</v>
      </c>
      <c r="F49" s="57" t="n">
        <v>235</v>
      </c>
      <c r="G49" s="58" t="n">
        <f aca="false">F49/29</f>
        <v>8.10344827586207</v>
      </c>
    </row>
    <row r="50" customFormat="false" ht="12.75" hidden="false" customHeight="false" outlineLevel="0" collapsed="false">
      <c r="B50" s="54" t="s">
        <v>47</v>
      </c>
      <c r="C50" s="55" t="n">
        <v>0.88</v>
      </c>
      <c r="D50" s="55" t="n">
        <f aca="false">C50*0.825</f>
        <v>0.726</v>
      </c>
      <c r="E50" s="56" t="n">
        <f aca="false">26/D50</f>
        <v>35.8126721763085</v>
      </c>
      <c r="F50" s="57" t="n">
        <v>212</v>
      </c>
      <c r="G50" s="58" t="n">
        <f aca="false">F50/29</f>
        <v>7.31034482758621</v>
      </c>
    </row>
    <row r="51" customFormat="false" ht="12.75" hidden="false" customHeight="false" outlineLevel="0" collapsed="false">
      <c r="B51" s="54" t="s">
        <v>48</v>
      </c>
      <c r="C51" s="55" t="n">
        <v>0.8</v>
      </c>
      <c r="D51" s="55" t="n">
        <f aca="false">C51*0.825</f>
        <v>0.66</v>
      </c>
      <c r="E51" s="56" t="n">
        <f aca="false">26/D51</f>
        <v>39.3939393939394</v>
      </c>
      <c r="F51" s="57" t="n">
        <v>248</v>
      </c>
      <c r="G51" s="58" t="n">
        <f aca="false">F51/29</f>
        <v>8.55172413793103</v>
      </c>
    </row>
    <row r="52" customFormat="false" ht="12.75" hidden="false" customHeight="false" outlineLevel="0" collapsed="false">
      <c r="B52" s="54" t="s">
        <v>49</v>
      </c>
      <c r="C52" s="55" t="n">
        <v>0.78</v>
      </c>
      <c r="D52" s="55" t="n">
        <f aca="false">C52*0.825</f>
        <v>0.6435</v>
      </c>
      <c r="E52" s="56" t="n">
        <f aca="false">26/D52</f>
        <v>40.4040404040404</v>
      </c>
      <c r="F52" s="57" t="n">
        <v>220</v>
      </c>
      <c r="G52" s="58" t="n">
        <f aca="false">F52/29</f>
        <v>7.58620689655172</v>
      </c>
    </row>
    <row r="53" customFormat="false" ht="12.75" hidden="false" customHeight="false" outlineLevel="0" collapsed="false">
      <c r="B53" s="54" t="s">
        <v>50</v>
      </c>
      <c r="C53" s="55" t="n">
        <v>0.66</v>
      </c>
      <c r="D53" s="55" t="n">
        <f aca="false">C53*0.825</f>
        <v>0.5445</v>
      </c>
      <c r="E53" s="56" t="n">
        <f aca="false">26/D53</f>
        <v>47.7502295684114</v>
      </c>
      <c r="F53" s="57" t="n">
        <v>269</v>
      </c>
      <c r="G53" s="58" t="n">
        <f aca="false">F53/29</f>
        <v>9.27586206896552</v>
      </c>
    </row>
    <row r="54" customFormat="false" ht="12.75" hidden="false" customHeight="false" outlineLevel="0" collapsed="false">
      <c r="B54" s="54" t="s">
        <v>51</v>
      </c>
      <c r="C54" s="55" t="n">
        <v>0.685</v>
      </c>
      <c r="D54" s="55" t="n">
        <f aca="false">C54*0.825</f>
        <v>0.565125</v>
      </c>
      <c r="E54" s="56" t="n">
        <f aca="false">26/D54</f>
        <v>46.0075204600752</v>
      </c>
      <c r="F54" s="57" t="n">
        <v>233</v>
      </c>
      <c r="G54" s="58" t="n">
        <f aca="false">F54/29</f>
        <v>8.03448275862069</v>
      </c>
    </row>
    <row r="55" customFormat="false" ht="12.75" hidden="false" customHeight="false" outlineLevel="0" collapsed="false">
      <c r="B55" s="54" t="s">
        <v>52</v>
      </c>
      <c r="C55" s="55" t="n">
        <v>0.58</v>
      </c>
      <c r="D55" s="55" t="n">
        <f aca="false">C55*0.825</f>
        <v>0.4785</v>
      </c>
      <c r="E55" s="56" t="n">
        <f aca="false">26/D55</f>
        <v>54.3364681295716</v>
      </c>
      <c r="F55" s="57" t="n">
        <v>278</v>
      </c>
      <c r="G55" s="58" t="n">
        <f aca="false">F55/29</f>
        <v>9.58620689655172</v>
      </c>
    </row>
    <row r="56" customFormat="false" ht="12.75" hidden="false" customHeight="false" outlineLevel="0" collapsed="false">
      <c r="B56" s="54" t="s">
        <v>53</v>
      </c>
      <c r="C56" s="55" t="n">
        <v>0.59</v>
      </c>
      <c r="D56" s="55" t="n">
        <f aca="false">C56*0.825</f>
        <v>0.48675</v>
      </c>
      <c r="E56" s="56" t="n">
        <f aca="false">26/D56</f>
        <v>53.4155110426297</v>
      </c>
      <c r="F56" s="57" t="n">
        <v>244</v>
      </c>
      <c r="G56" s="58" t="n">
        <f aca="false">F56/29</f>
        <v>8.41379310344828</v>
      </c>
    </row>
    <row r="57" customFormat="false" ht="12.75" hidden="false" customHeight="false" outlineLevel="0" collapsed="false">
      <c r="B57" s="54" t="s">
        <v>54</v>
      </c>
      <c r="C57" s="55" t="n">
        <v>0.5</v>
      </c>
      <c r="D57" s="55" t="n">
        <f aca="false">C57*0.825</f>
        <v>0.4125</v>
      </c>
      <c r="E57" s="56" t="n">
        <f aca="false">26/D57</f>
        <v>63.030303030303</v>
      </c>
      <c r="F57" s="57" t="n">
        <v>289</v>
      </c>
      <c r="G57" s="58" t="n">
        <f aca="false">F57/29</f>
        <v>9.96551724137931</v>
      </c>
    </row>
    <row r="58" customFormat="false" ht="12.75" hidden="false" customHeight="false" outlineLevel="0" collapsed="false">
      <c r="B58" s="54" t="s">
        <v>55</v>
      </c>
      <c r="C58" s="55" t="n">
        <v>0.515</v>
      </c>
      <c r="D58" s="55" t="n">
        <f aca="false">C58*0.825</f>
        <v>0.424875</v>
      </c>
      <c r="E58" s="56" t="n">
        <f aca="false">26/D58</f>
        <v>61.1944689614593</v>
      </c>
      <c r="F58" s="57" t="n">
        <v>257</v>
      </c>
      <c r="G58" s="58" t="n">
        <f aca="false">F58/29</f>
        <v>8.86206896551724</v>
      </c>
    </row>
    <row r="59" customFormat="false" ht="12.75" hidden="false" customHeight="false" outlineLevel="0" collapsed="false">
      <c r="B59" s="54" t="s">
        <v>56</v>
      </c>
      <c r="C59" s="55" t="n">
        <v>0.43</v>
      </c>
      <c r="D59" s="55" t="n">
        <f aca="false">C59*0.825</f>
        <v>0.35475</v>
      </c>
      <c r="E59" s="56" t="n">
        <f aca="false">26/D59</f>
        <v>73.2910500352361</v>
      </c>
      <c r="F59" s="57" t="n">
        <v>302</v>
      </c>
      <c r="G59" s="58" t="n">
        <f aca="false">F59/29</f>
        <v>10.4137931034483</v>
      </c>
    </row>
    <row r="60" customFormat="false" ht="12.75" hidden="false" customHeight="false" outlineLevel="0" collapsed="false">
      <c r="B60" s="54" t="s">
        <v>57</v>
      </c>
      <c r="C60" s="55" t="n">
        <v>0.425</v>
      </c>
      <c r="D60" s="55" t="n">
        <f aca="false">C60*0.825</f>
        <v>0.350625</v>
      </c>
      <c r="E60" s="56" t="n">
        <f aca="false">26/D60</f>
        <v>74.1532976827095</v>
      </c>
      <c r="F60" s="57" t="n">
        <v>275</v>
      </c>
      <c r="G60" s="58" t="n">
        <f aca="false">F60/29</f>
        <v>9.48275862068966</v>
      </c>
    </row>
    <row r="61" customFormat="false" ht="12.75" hidden="false" customHeight="false" outlineLevel="0" collapsed="false">
      <c r="B61" s="54" t="s">
        <v>58</v>
      </c>
      <c r="C61" s="55" t="n">
        <v>0.385</v>
      </c>
      <c r="D61" s="55" t="n">
        <f aca="false">C61*0.825</f>
        <v>0.317625</v>
      </c>
      <c r="E61" s="56" t="n">
        <f aca="false">26/D61</f>
        <v>81.857536402991</v>
      </c>
      <c r="F61" s="57" t="n">
        <v>280</v>
      </c>
      <c r="G61" s="58" t="n">
        <f aca="false">F61/29</f>
        <v>9.6551724137931</v>
      </c>
    </row>
    <row r="62" customFormat="false" ht="12.75" hidden="false" customHeight="false" outlineLevel="0" collapsed="false">
      <c r="B62" s="54" t="s">
        <v>59</v>
      </c>
      <c r="C62" s="55" t="n">
        <v>0.325</v>
      </c>
      <c r="D62" s="55" t="n">
        <f aca="false">C62*0.825</f>
        <v>0.268125</v>
      </c>
      <c r="E62" s="56" t="n">
        <f aca="false">26/D62</f>
        <v>96.969696969697</v>
      </c>
      <c r="F62" s="57" t="n">
        <v>298</v>
      </c>
      <c r="G62" s="58" t="n">
        <f aca="false">F62/29</f>
        <v>10.2758620689655</v>
      </c>
    </row>
    <row r="63" customFormat="false" ht="12.75" hidden="false" customHeight="false" outlineLevel="0" collapsed="false">
      <c r="B63" s="78" t="s">
        <v>60</v>
      </c>
      <c r="C63" s="55" t="n">
        <v>0.3</v>
      </c>
      <c r="D63" s="55" t="n">
        <f aca="false">C63*0.825</f>
        <v>0.2475</v>
      </c>
      <c r="E63" s="56" t="n">
        <f aca="false">26/D63</f>
        <v>105.050505050505</v>
      </c>
      <c r="F63" s="57" t="n">
        <f aca="false">10.1*29</f>
        <v>292.9</v>
      </c>
      <c r="G63" s="58" t="n">
        <f aca="false">F63/29</f>
        <v>10.1</v>
      </c>
    </row>
    <row r="64" customFormat="false" ht="12.75" hidden="false" customHeight="false" outlineLevel="0" collapsed="false">
      <c r="B64" s="78" t="s">
        <v>61</v>
      </c>
      <c r="C64" s="55" t="n">
        <v>0.34</v>
      </c>
      <c r="D64" s="55" t="n">
        <f aca="false">C64*0.825</f>
        <v>0.2805</v>
      </c>
      <c r="E64" s="56" t="n">
        <f aca="false">26/D64</f>
        <v>92.6916221033868</v>
      </c>
      <c r="F64" s="57" t="n">
        <f aca="false">10*29</f>
        <v>290</v>
      </c>
      <c r="G64" s="58" t="n">
        <f aca="false">F64/29</f>
        <v>10</v>
      </c>
    </row>
    <row r="65" customFormat="false" ht="12.75" hidden="false" customHeight="false" outlineLevel="0" collapsed="false">
      <c r="B65" s="78" t="s">
        <v>62</v>
      </c>
      <c r="C65" s="55" t="n">
        <v>0.4</v>
      </c>
      <c r="D65" s="55" t="n">
        <f aca="false">C65*0.825</f>
        <v>0.33</v>
      </c>
      <c r="E65" s="56" t="n">
        <f aca="false">26/D65</f>
        <v>78.7878787878788</v>
      </c>
      <c r="F65" s="57" t="n">
        <f aca="false">9.1*29</f>
        <v>263.9</v>
      </c>
      <c r="G65" s="58" t="n">
        <f aca="false">F65/29</f>
        <v>9.1</v>
      </c>
    </row>
    <row r="66" customFormat="false" ht="12.75" hidden="false" customHeight="false" outlineLevel="0" collapsed="false">
      <c r="B66" s="78" t="s">
        <v>63</v>
      </c>
      <c r="C66" s="55" t="n">
        <v>0.5</v>
      </c>
      <c r="D66" s="55" t="n">
        <f aca="false">C66*0.825</f>
        <v>0.4125</v>
      </c>
      <c r="E66" s="56" t="n">
        <f aca="false">26/D66</f>
        <v>63.030303030303</v>
      </c>
      <c r="F66" s="57" t="n">
        <f aca="false">8*29</f>
        <v>232</v>
      </c>
      <c r="G66" s="58" t="n">
        <f aca="false">F66/29</f>
        <v>8</v>
      </c>
    </row>
    <row r="67" customFormat="false" ht="12.75" hidden="false" customHeight="false" outlineLevel="0" collapsed="false">
      <c r="B67" s="78" t="s">
        <v>64</v>
      </c>
      <c r="C67" s="55" t="n">
        <v>0.53</v>
      </c>
      <c r="D67" s="55" t="n">
        <f aca="false">C67*0.825</f>
        <v>0.43725</v>
      </c>
      <c r="E67" s="56" t="n">
        <f aca="false">26/D67</f>
        <v>59.4625500285878</v>
      </c>
      <c r="F67" s="57" t="n">
        <f aca="false">9.4*29</f>
        <v>272.6</v>
      </c>
      <c r="G67" s="58" t="n">
        <f aca="false">F67/29</f>
        <v>9.4</v>
      </c>
    </row>
    <row r="68" customFormat="false" ht="12.75" hidden="false" customHeight="false" outlineLevel="0" collapsed="false">
      <c r="B68" s="54" t="s">
        <v>65</v>
      </c>
      <c r="C68" s="55" t="n">
        <v>0.487</v>
      </c>
      <c r="D68" s="55" t="n">
        <f aca="false">C68*0.825</f>
        <v>0.401775</v>
      </c>
      <c r="E68" s="56" t="n">
        <f aca="false">26/D68</f>
        <v>64.7128367867588</v>
      </c>
      <c r="F68" s="57" t="n">
        <f aca="false">10*29</f>
        <v>290</v>
      </c>
      <c r="G68" s="58" t="n">
        <f aca="false">F68/29</f>
        <v>10</v>
      </c>
    </row>
    <row r="69" customFormat="false" ht="12.75" hidden="false" customHeight="false" outlineLevel="0" collapsed="false">
      <c r="B69" s="54" t="s">
        <v>66</v>
      </c>
      <c r="C69" s="55" t="n">
        <v>0.373</v>
      </c>
      <c r="D69" s="55" t="n">
        <f aca="false">C69*0.825</f>
        <v>0.307725</v>
      </c>
      <c r="E69" s="56" t="n">
        <f aca="false">26/D69</f>
        <v>84.4910228288244</v>
      </c>
      <c r="F69" s="57" t="n">
        <f aca="false">11*29</f>
        <v>319</v>
      </c>
      <c r="G69" s="58" t="n">
        <f aca="false">F69/29</f>
        <v>11</v>
      </c>
    </row>
    <row r="70" customFormat="false" ht="12.75" hidden="false" customHeight="false" outlineLevel="0" collapsed="false">
      <c r="B70" s="54" t="s">
        <v>67</v>
      </c>
      <c r="C70" s="55" t="n">
        <v>0.32</v>
      </c>
      <c r="D70" s="55" t="n">
        <f aca="false">C70*0.825</f>
        <v>0.264</v>
      </c>
      <c r="E70" s="56" t="n">
        <f aca="false">26/D70</f>
        <v>98.4848484848485</v>
      </c>
      <c r="F70" s="57" t="n">
        <f aca="false">12*29</f>
        <v>348</v>
      </c>
      <c r="G70" s="58" t="n">
        <f aca="false">F70/29</f>
        <v>12</v>
      </c>
    </row>
    <row r="71" customFormat="false" ht="12.75" hidden="false" customHeight="false" outlineLevel="0" collapsed="false">
      <c r="B71" s="78" t="s">
        <v>68</v>
      </c>
      <c r="C71" s="55" t="n">
        <v>0.6</v>
      </c>
      <c r="D71" s="55" t="n">
        <f aca="false">C71*0.825</f>
        <v>0.495</v>
      </c>
      <c r="E71" s="56" t="n">
        <f aca="false">26/D71</f>
        <v>52.5252525252525</v>
      </c>
      <c r="F71" s="57" t="n">
        <f aca="false">7.6*29</f>
        <v>220.4</v>
      </c>
      <c r="G71" s="58" t="n">
        <f aca="false">F71/29</f>
        <v>7.6</v>
      </c>
    </row>
    <row r="72" customFormat="false" ht="12.75" hidden="false" customHeight="false" outlineLevel="0" collapsed="false">
      <c r="B72" s="78" t="s">
        <v>69</v>
      </c>
      <c r="C72" s="55" t="n">
        <v>0.5</v>
      </c>
      <c r="D72" s="55" t="n">
        <f aca="false">C72*0.825</f>
        <v>0.4125</v>
      </c>
      <c r="E72" s="56" t="n">
        <f aca="false">26/D72</f>
        <v>63.030303030303</v>
      </c>
      <c r="F72" s="57" t="n">
        <f aca="false">8.6*29</f>
        <v>249.4</v>
      </c>
      <c r="G72" s="58" t="n">
        <f aca="false">F72/29</f>
        <v>8.6</v>
      </c>
    </row>
    <row r="73" customFormat="false" ht="12.75" hidden="false" customHeight="false" outlineLevel="0" collapsed="false">
      <c r="B73" s="78" t="s">
        <v>70</v>
      </c>
      <c r="C73" s="55" t="n">
        <v>0.4</v>
      </c>
      <c r="D73" s="55" t="n">
        <f aca="false">C73*0.825</f>
        <v>0.33</v>
      </c>
      <c r="E73" s="56" t="n">
        <f aca="false">26/D73</f>
        <v>78.7878787878788</v>
      </c>
      <c r="F73" s="57" t="n">
        <f aca="false">9.3*29</f>
        <v>269.7</v>
      </c>
      <c r="G73" s="58" t="n">
        <f aca="false">F73/29</f>
        <v>9.3</v>
      </c>
    </row>
    <row r="74" customFormat="false" ht="12.75" hidden="false" customHeight="false" outlineLevel="0" collapsed="false">
      <c r="B74" s="79" t="s">
        <v>71</v>
      </c>
      <c r="C74" s="80" t="n">
        <v>0.3</v>
      </c>
      <c r="D74" s="80" t="n">
        <f aca="false">C74*0.825</f>
        <v>0.2475</v>
      </c>
      <c r="E74" s="81" t="n">
        <f aca="false">26/D74</f>
        <v>105.050505050505</v>
      </c>
      <c r="F74" s="82" t="n">
        <f aca="false">11*29</f>
        <v>319</v>
      </c>
      <c r="G74" s="83" t="n">
        <f aca="false">F74/29</f>
        <v>11</v>
      </c>
    </row>
    <row r="75" customFormat="false" ht="12.75" hidden="false" customHeight="false" outlineLevel="0" collapsed="false">
      <c r="B75" s="84" t="s">
        <v>72</v>
      </c>
      <c r="C75" s="80" t="n">
        <v>0.34</v>
      </c>
      <c r="D75" s="80" t="n">
        <f aca="false">C75*0.825</f>
        <v>0.2805</v>
      </c>
      <c r="E75" s="81" t="n">
        <f aca="false">26/D75</f>
        <v>92.6916221033868</v>
      </c>
      <c r="F75" s="82" t="n">
        <f aca="false">11.2*29</f>
        <v>324.8</v>
      </c>
      <c r="G75" s="83" t="n">
        <f aca="false">F75/29</f>
        <v>11.2</v>
      </c>
    </row>
    <row r="76" customFormat="false" ht="12.75" hidden="false" customHeight="false" outlineLevel="0" collapsed="false">
      <c r="B76" s="84" t="s">
        <v>73</v>
      </c>
      <c r="C76" s="80" t="n">
        <v>0.4</v>
      </c>
      <c r="D76" s="80" t="n">
        <f aca="false">C76*0.825</f>
        <v>0.33</v>
      </c>
      <c r="E76" s="81" t="n">
        <f aca="false">26/D76</f>
        <v>78.7878787878788</v>
      </c>
      <c r="F76" s="82" t="n">
        <f aca="false">10.4*29</f>
        <v>301.6</v>
      </c>
      <c r="G76" s="83" t="n">
        <f aca="false">F76/29</f>
        <v>10.4</v>
      </c>
    </row>
    <row r="77" customFormat="false" ht="12.75" hidden="false" customHeight="false" outlineLevel="0" collapsed="false">
      <c r="B77" s="84" t="s">
        <v>74</v>
      </c>
      <c r="C77" s="80" t="n">
        <v>0.5</v>
      </c>
      <c r="D77" s="80" t="n">
        <f aca="false">C77*0.825</f>
        <v>0.4125</v>
      </c>
      <c r="E77" s="81" t="n">
        <f aca="false">26/D77</f>
        <v>63.030303030303</v>
      </c>
      <c r="F77" s="82" t="n">
        <f aca="false">9.7*29</f>
        <v>281.3</v>
      </c>
      <c r="G77" s="83" t="n">
        <f aca="false">F77/29</f>
        <v>9.7</v>
      </c>
    </row>
    <row r="78" customFormat="false" ht="12.75" hidden="false" customHeight="false" outlineLevel="0" collapsed="false">
      <c r="B78" s="85" t="s">
        <v>75</v>
      </c>
      <c r="C78" s="86" t="e">
        <f aca="false">D78/0.825</f>
        <v>#DIV/0!</v>
      </c>
      <c r="D78" s="86" t="e">
        <f aca="false">26/E78</f>
        <v>#DIV/0!</v>
      </c>
      <c r="E78" s="87" t="n">
        <f aca="false">$B$5</f>
        <v>0</v>
      </c>
      <c r="F78" s="88" t="n">
        <f aca="false">29*G78</f>
        <v>0</v>
      </c>
      <c r="G78" s="89" t="n">
        <f aca="false">$B$6</f>
        <v>0</v>
      </c>
      <c r="H78" s="45"/>
    </row>
    <row r="79" customFormat="false" ht="12.75" hidden="false" customHeight="false" outlineLevel="0" collapsed="false">
      <c r="B79" s="85" t="s">
        <v>76</v>
      </c>
      <c r="C79" s="86" t="e">
        <f aca="false">D79/0.825</f>
        <v>#DIV/0!</v>
      </c>
      <c r="D79" s="86" t="e">
        <f aca="false">26/E79</f>
        <v>#DIV/0!</v>
      </c>
      <c r="E79" s="87" t="n">
        <f aca="false">$B$5</f>
        <v>0</v>
      </c>
      <c r="F79" s="88" t="n">
        <f aca="false">29*G79</f>
        <v>0</v>
      </c>
      <c r="G79" s="89" t="n">
        <f aca="false">$B$6</f>
        <v>0</v>
      </c>
    </row>
    <row r="80" customFormat="false" ht="12.75" hidden="false" customHeight="false" outlineLevel="0" collapsed="false">
      <c r="B80" s="84"/>
      <c r="C80" s="80"/>
      <c r="D80" s="80" t="n">
        <f aca="false">C80*0.825</f>
        <v>0</v>
      </c>
      <c r="E80" s="81" t="e">
        <f aca="false">26/D80</f>
        <v>#DIV/0!</v>
      </c>
      <c r="F80" s="82"/>
      <c r="G80" s="83" t="n">
        <f aca="false">F80/29</f>
        <v>0</v>
      </c>
    </row>
    <row r="81" customFormat="false" ht="13.5" hidden="false" customHeight="false" outlineLevel="0" collapsed="false">
      <c r="B81" s="90"/>
      <c r="C81" s="91"/>
      <c r="D81" s="91" t="n">
        <f aca="false">C81*0.825</f>
        <v>0</v>
      </c>
      <c r="E81" s="92" t="e">
        <f aca="false">26/D81</f>
        <v>#DIV/0!</v>
      </c>
      <c r="F81" s="93"/>
      <c r="G81" s="94" t="n">
        <f aca="false">F81/29</f>
        <v>0</v>
      </c>
    </row>
  </sheetData>
  <sheetProtection sheet="true" password="d767" objects="true" scenarios="true" selectLockedCells="true"/>
  <mergeCells count="12">
    <mergeCell ref="B8:C8"/>
    <mergeCell ref="D8:E8"/>
    <mergeCell ref="F8:G8"/>
    <mergeCell ref="B9:C9"/>
    <mergeCell ref="D9:E9"/>
    <mergeCell ref="F9:G9"/>
    <mergeCell ref="K9:P9"/>
    <mergeCell ref="B10:C10"/>
    <mergeCell ref="D10:E10"/>
    <mergeCell ref="F10:G10"/>
    <mergeCell ref="H12:I13"/>
    <mergeCell ref="M12:N13"/>
  </mergeCells>
  <conditionalFormatting sqref="N4 H4">
    <cfRule type="cellIs" priority="2" operator="lessThan" aboveAverage="0" equalAverage="0" bottom="0" percent="0" rank="0" text="" dxfId="0">
      <formula>0</formula>
    </cfRule>
  </conditionalFormatting>
  <dataValidations count="4">
    <dataValidation allowBlank="true" errorStyle="stop" operator="between" showDropDown="false" showErrorMessage="true" showInputMessage="false" sqref="F4" type="list">
      <formula1>$H$14:$H$15</formula1>
      <formula2>0</formula2>
    </dataValidation>
    <dataValidation allowBlank="true" errorStyle="stop" operator="between" showDropDown="false" showErrorMessage="true" showInputMessage="false" sqref="O4" type="list">
      <formula1>$H$29:$H$30</formula1>
      <formula2>0</formula2>
    </dataValidation>
    <dataValidation allowBlank="false" errorStyle="stop" operator="between" showDropDown="false" showErrorMessage="true" showInputMessage="false" sqref="N4" type="list">
      <formula1>$H$17:$H$27</formula1>
      <formula2>0</formula2>
    </dataValidation>
    <dataValidation allowBlank="true" errorStyle="stop" operator="between" showDropDown="false" showErrorMessage="true" showInputMessage="false" sqref="B4" type="list">
      <formula1>$B$14:$B$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02:01:47Z</dcterms:created>
  <dc:creator>smiller</dc:creator>
  <dc:description/>
  <dc:language>en-US</dc:language>
  <cp:lastModifiedBy>SMiller</cp:lastModifiedBy>
  <dcterms:modified xsi:type="dcterms:W3CDTF">2009-06-12T19:42:29Z</dcterms:modified>
  <cp:revision>0</cp:revision>
  <dc:subject/>
  <dc:title/>
</cp:coreProperties>
</file>